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8/2023   -   PREGÃO Nº 0040/2023</t>
  </si>
  <si>
    <t xml:space="preserve">MENOR PREÇO POR ITEM</t>
  </si>
  <si>
    <t xml:space="preserve">OBJETO:</t>
  </si>
  <si>
    <t xml:space="preserve">REGISTRO DE PREÇOS PARA FUTURA E EVENTUAL AQUISIÇÃO DE MEDICAMENTOS QUE NÃO FAÇAM PARTE DA FARMÁCIA BÁSICA, PARA ATENDER AS NECESSIDADES DA SECRETARIA MUNICIPAL DE SAÚDE NO CUMPRIMENTO DE MEDIDAS JUDICIAIS E ATENDIMENTO ÀS PESSOAS EM SITUAÇÃO DE VULNERABILIDADE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56</t>
  </si>
  <si>
    <t xml:space="preserve">ABLOK PLUS</t>
  </si>
  <si>
    <t xml:space="preserve">CX</t>
  </si>
  <si>
    <t xml:space="preserve">2</t>
  </si>
  <si>
    <t xml:space="preserve">49025</t>
  </si>
  <si>
    <t xml:space="preserve">ACETILCISTEINA 600MG C/15 ENVELOPES</t>
  </si>
  <si>
    <t xml:space="preserve">3</t>
  </si>
  <si>
    <t xml:space="preserve">48991</t>
  </si>
  <si>
    <t xml:space="preserve">ALENIA 12/400MCG C/60 + INALADOR</t>
  </si>
  <si>
    <t xml:space="preserve">4</t>
  </si>
  <si>
    <t xml:space="preserve">49071</t>
  </si>
  <si>
    <t xml:space="preserve">ANGIPRESS 25MG C/30</t>
  </si>
  <si>
    <t xml:space="preserve">5</t>
  </si>
  <si>
    <t xml:space="preserve">49011</t>
  </si>
  <si>
    <t xml:space="preserve">ARADOIS H 50/12,5MG C/30</t>
  </si>
  <si>
    <t xml:space="preserve">6</t>
  </si>
  <si>
    <t xml:space="preserve">49063</t>
  </si>
  <si>
    <t xml:space="preserve">ARTICO 500/400MG C/30</t>
  </si>
  <si>
    <t xml:space="preserve">7</t>
  </si>
  <si>
    <t xml:space="preserve">49257</t>
  </si>
  <si>
    <t xml:space="preserve">ATACAND HCT 8/12,5 C/30</t>
  </si>
  <si>
    <t xml:space="preserve">8</t>
  </si>
  <si>
    <t xml:space="preserve">49075</t>
  </si>
  <si>
    <t xml:space="preserve">BRASART 320MG C/30</t>
  </si>
  <si>
    <t xml:space="preserve">9</t>
  </si>
  <si>
    <t xml:space="preserve">49258</t>
  </si>
  <si>
    <t xml:space="preserve">CARBAMAZEPINA 200MG/ML C/100ML</t>
  </si>
  <si>
    <t xml:space="preserve">FR</t>
  </si>
  <si>
    <t xml:space="preserve">10</t>
  </si>
  <si>
    <t xml:space="preserve">49067</t>
  </si>
  <si>
    <t xml:space="preserve">CITONEURIM 5000 INJETAVEL C/1 AMPOLA</t>
  </si>
  <si>
    <t xml:space="preserve">11</t>
  </si>
  <si>
    <t xml:space="preserve">49022</t>
  </si>
  <si>
    <t xml:space="preserve">CLENIL 400/800MCG C/10 FLACONETES</t>
  </si>
  <si>
    <t xml:space="preserve">12</t>
  </si>
  <si>
    <t xml:space="preserve">49013</t>
  </si>
  <si>
    <t xml:space="preserve">CLORIDRATO DE BETAISTINA 24MG C/30</t>
  </si>
  <si>
    <t xml:space="preserve">13</t>
  </si>
  <si>
    <t xml:space="preserve">49016</t>
  </si>
  <si>
    <t xml:space="preserve">CLORIDRATO DE QUETIAPINA 200MG C/30</t>
  </si>
  <si>
    <t xml:space="preserve">14</t>
  </si>
  <si>
    <t xml:space="preserve">49015</t>
  </si>
  <si>
    <t xml:space="preserve">CLORIDRATO DE QUETIAPINA 50MG C/30</t>
  </si>
  <si>
    <t xml:space="preserve">15</t>
  </si>
  <si>
    <t xml:space="preserve">49046</t>
  </si>
  <si>
    <t xml:space="preserve">CLORIDRATO DE TRAZADONA 100MG C/30</t>
  </si>
  <si>
    <t xml:space="preserve">16</t>
  </si>
  <si>
    <t xml:space="preserve">49039</t>
  </si>
  <si>
    <t xml:space="preserve">COENZIMA Q10 C/30</t>
  </si>
  <si>
    <t xml:space="preserve">17</t>
  </si>
  <si>
    <t xml:space="preserve">49073</t>
  </si>
  <si>
    <t xml:space="preserve">COLCHICINA 0,5MG C/30</t>
  </si>
  <si>
    <t xml:space="preserve">18</t>
  </si>
  <si>
    <t xml:space="preserve">49031</t>
  </si>
  <si>
    <t xml:space="preserve">CONDRES 40MG C/30</t>
  </si>
  <si>
    <t xml:space="preserve">19</t>
  </si>
  <si>
    <t xml:space="preserve">49017</t>
  </si>
  <si>
    <t xml:space="preserve">CYMBALTA 60MG C/30</t>
  </si>
  <si>
    <t xml:space="preserve">20</t>
  </si>
  <si>
    <t xml:space="preserve">48999</t>
  </si>
  <si>
    <t xml:space="preserve">DAFLON 1000MG C/30</t>
  </si>
  <si>
    <t xml:space="preserve">21</t>
  </si>
  <si>
    <t xml:space="preserve">49033</t>
  </si>
  <si>
    <t xml:space="preserve">DECIPRAX 10MG C/30</t>
  </si>
  <si>
    <t xml:space="preserve">22</t>
  </si>
  <si>
    <t xml:space="preserve">49259</t>
  </si>
  <si>
    <t xml:space="preserve">DEPAKENE 250MG C/25COMP</t>
  </si>
  <si>
    <t xml:space="preserve">23</t>
  </si>
  <si>
    <t xml:space="preserve">49062</t>
  </si>
  <si>
    <t xml:space="preserve">DEPAKOTE ER 500MG C/30</t>
  </si>
  <si>
    <t xml:space="preserve">24</t>
  </si>
  <si>
    <t xml:space="preserve">49077</t>
  </si>
  <si>
    <t xml:space="preserve">DIOSMIN 450/50 C/30</t>
  </si>
  <si>
    <t xml:space="preserve">25</t>
  </si>
  <si>
    <t xml:space="preserve">48998</t>
  </si>
  <si>
    <t xml:space="preserve">DOLAMIN FLEX 125MG C/15</t>
  </si>
  <si>
    <t xml:space="preserve">26</t>
  </si>
  <si>
    <t xml:space="preserve">49069</t>
  </si>
  <si>
    <t xml:space="preserve">DORENE TABS 75MG C/30</t>
  </si>
  <si>
    <t xml:space="preserve">27</t>
  </si>
  <si>
    <t xml:space="preserve">49085</t>
  </si>
  <si>
    <t xml:space="preserve">DUOMO HP 2MG C/30</t>
  </si>
  <si>
    <t xml:space="preserve">28</t>
  </si>
  <si>
    <t xml:space="preserve">48989</t>
  </si>
  <si>
    <t xml:space="preserve">ESCITALOPRAM 20MG C/30</t>
  </si>
  <si>
    <t xml:space="preserve">29</t>
  </si>
  <si>
    <t xml:space="preserve">49010</t>
  </si>
  <si>
    <t xml:space="preserve">ESOMEX 40MG C/28</t>
  </si>
  <si>
    <t xml:space="preserve">30</t>
  </si>
  <si>
    <t xml:space="preserve">49028</t>
  </si>
  <si>
    <t xml:space="preserve">FLUIR 12MCG C/60</t>
  </si>
  <si>
    <t xml:space="preserve">31</t>
  </si>
  <si>
    <t xml:space="preserve">49038</t>
  </si>
  <si>
    <t xml:space="preserve">FOSTAIR 6/100 C/120 DOSES</t>
  </si>
  <si>
    <t xml:space="preserve">32</t>
  </si>
  <si>
    <t xml:space="preserve">49029</t>
  </si>
  <si>
    <t xml:space="preserve">FOSTAIR DPI 100/6 MCG C/120 DOSES</t>
  </si>
  <si>
    <t xml:space="preserve">33</t>
  </si>
  <si>
    <t xml:space="preserve">49057</t>
  </si>
  <si>
    <t xml:space="preserve">FRISIUM 10MG C/20</t>
  </si>
  <si>
    <t xml:space="preserve">34</t>
  </si>
  <si>
    <t xml:space="preserve">49089</t>
  </si>
  <si>
    <t xml:space="preserve">GABAPENTINA 300MG C/30</t>
  </si>
  <si>
    <t xml:space="preserve">35</t>
  </si>
  <si>
    <t xml:space="preserve">49002</t>
  </si>
  <si>
    <t xml:space="preserve">INSULINA LANTUS SOLUSTAR 24UI 3ML</t>
  </si>
  <si>
    <t xml:space="preserve">UN</t>
  </si>
  <si>
    <t xml:space="preserve">36</t>
  </si>
  <si>
    <t xml:space="preserve">49055</t>
  </si>
  <si>
    <t xml:space="preserve">KEPRA 250MG C/30</t>
  </si>
  <si>
    <t xml:space="preserve">37</t>
  </si>
  <si>
    <t xml:space="preserve">49260</t>
  </si>
  <si>
    <t xml:space="preserve">LAMITOR 25MG C/30</t>
  </si>
  <si>
    <t xml:space="preserve">38</t>
  </si>
  <si>
    <t xml:space="preserve">49052</t>
  </si>
  <si>
    <t xml:space="preserve">LAVITAM C/60</t>
  </si>
  <si>
    <t xml:space="preserve">39</t>
  </si>
  <si>
    <t xml:space="preserve">49035</t>
  </si>
  <si>
    <t xml:space="preserve">METOTREXATO 2,5MG C/20</t>
  </si>
  <si>
    <t xml:space="preserve">40</t>
  </si>
  <si>
    <t xml:space="preserve">49020</t>
  </si>
  <si>
    <t xml:space="preserve">MONTELAIR 4MG C/30</t>
  </si>
  <si>
    <t xml:space="preserve">41</t>
  </si>
  <si>
    <t xml:space="preserve">48985</t>
  </si>
  <si>
    <t xml:space="preserve">MONTELUCASTE DE SÓDIO 10MG C/30</t>
  </si>
  <si>
    <t xml:space="preserve">42</t>
  </si>
  <si>
    <t xml:space="preserve">49261</t>
  </si>
  <si>
    <t xml:space="preserve">NAPRIX 2,5 C/30</t>
  </si>
  <si>
    <t xml:space="preserve">43</t>
  </si>
  <si>
    <t xml:space="preserve">49072</t>
  </si>
  <si>
    <t xml:space="preserve">NAPROXENO 250MG C/20</t>
  </si>
  <si>
    <t xml:space="preserve">44</t>
  </si>
  <si>
    <t xml:space="preserve">49019</t>
  </si>
  <si>
    <t xml:space="preserve">NEBIDO 250MG 1 AMPOLA</t>
  </si>
  <si>
    <t xml:space="preserve">45</t>
  </si>
  <si>
    <t xml:space="preserve">49021</t>
  </si>
  <si>
    <t xml:space="preserve">NITES 50MCG C/120 DOSES</t>
  </si>
  <si>
    <t xml:space="preserve">46</t>
  </si>
  <si>
    <t xml:space="preserve">49059</t>
  </si>
  <si>
    <t xml:space="preserve">NORIPURUM 100MG C/30</t>
  </si>
  <si>
    <t xml:space="preserve">47</t>
  </si>
  <si>
    <t xml:space="preserve">49040</t>
  </si>
  <si>
    <t xml:space="preserve">OMEGA 3 C/30</t>
  </si>
  <si>
    <t xml:space="preserve">48</t>
  </si>
  <si>
    <t xml:space="preserve">49026</t>
  </si>
  <si>
    <t xml:space="preserve">OSSOTRAT 600MG C/60</t>
  </si>
  <si>
    <t xml:space="preserve">49</t>
  </si>
  <si>
    <t xml:space="preserve">49049</t>
  </si>
  <si>
    <t xml:space="preserve">PAPAVERINA 75MG 30G</t>
  </si>
  <si>
    <t xml:space="preserve">50</t>
  </si>
  <si>
    <t xml:space="preserve">49065</t>
  </si>
  <si>
    <t xml:space="preserve">PLAQ 75MG C/30</t>
  </si>
  <si>
    <t xml:space="preserve">51</t>
  </si>
  <si>
    <t xml:space="preserve">49041</t>
  </si>
  <si>
    <t xml:space="preserve">PREBICTAL 75MG C/30</t>
  </si>
  <si>
    <t xml:space="preserve">52</t>
  </si>
  <si>
    <t xml:space="preserve">49090</t>
  </si>
  <si>
    <t xml:space="preserve">PREGABALINA 150MG C/30</t>
  </si>
  <si>
    <t xml:space="preserve">53</t>
  </si>
  <si>
    <t xml:space="preserve">49262</t>
  </si>
  <si>
    <t xml:space="preserve">PROSSO 250/2,5 MG C/30</t>
  </si>
  <si>
    <t xml:space="preserve">54</t>
  </si>
  <si>
    <t xml:space="preserve">49079</t>
  </si>
  <si>
    <t xml:space="preserve">RECONTER 20MG C/30</t>
  </si>
  <si>
    <t xml:space="preserve">55</t>
  </si>
  <si>
    <t xml:space="preserve">49263</t>
  </si>
  <si>
    <t xml:space="preserve">REVANGE 37,5/325MG C/30</t>
  </si>
  <si>
    <t xml:space="preserve">56</t>
  </si>
  <si>
    <t xml:space="preserve">48997</t>
  </si>
  <si>
    <t xml:space="preserve">RITALINA 10MG C/30</t>
  </si>
  <si>
    <t xml:space="preserve">57</t>
  </si>
  <si>
    <t xml:space="preserve">49036</t>
  </si>
  <si>
    <t xml:space="preserve">SABRIL 500MG C/60</t>
  </si>
  <si>
    <t xml:space="preserve">58</t>
  </si>
  <si>
    <t xml:space="preserve">49100</t>
  </si>
  <si>
    <t xml:space="preserve">SIBUTRAMINA 15MG C/30</t>
  </si>
  <si>
    <t xml:space="preserve">59</t>
  </si>
  <si>
    <t xml:space="preserve">49076</t>
  </si>
  <si>
    <t xml:space="preserve">STELE 1MG C/1 TUBO 50G</t>
  </si>
  <si>
    <t xml:space="preserve">60</t>
  </si>
  <si>
    <t xml:space="preserve">49264</t>
  </si>
  <si>
    <t xml:space="preserve">TECNOMET 2,5 C/20</t>
  </si>
  <si>
    <t xml:space="preserve">61</t>
  </si>
  <si>
    <t xml:space="preserve">49096</t>
  </si>
  <si>
    <t xml:space="preserve">TOPIRAMATO 100MG C/60</t>
  </si>
  <si>
    <t xml:space="preserve">62</t>
  </si>
  <si>
    <t xml:space="preserve">49094</t>
  </si>
  <si>
    <t xml:space="preserve">TRAMADOL 50MG C/10</t>
  </si>
  <si>
    <t xml:space="preserve">63</t>
  </si>
  <si>
    <t xml:space="preserve">49056</t>
  </si>
  <si>
    <t xml:space="preserve">VIMPAT 100MG C/28</t>
  </si>
  <si>
    <t xml:space="preserve">64</t>
  </si>
  <si>
    <t xml:space="preserve">48993</t>
  </si>
  <si>
    <t xml:space="preserve">XARELTO 20MG C/28</t>
  </si>
  <si>
    <t xml:space="preserve">Declaro que examinei, conheço e me submeto a todas as condições contidas no Edital da presente Licitação modalidade PREGÃO PRESENCIAL Nº 004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v>
      </c>
      <c r="G21" s="40" t="n">
        <v>28.8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4</v>
      </c>
      <c r="G22" s="40" t="n">
        <v>25.62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141.06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2.86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4</v>
      </c>
      <c r="G25" s="40" t="n">
        <v>10.07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0</v>
      </c>
      <c r="G26" s="40" t="n">
        <v>100.23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6</v>
      </c>
      <c r="G27" s="40" t="n">
        <v>66.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4</v>
      </c>
      <c r="G28" s="40" t="n">
        <v>47.86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60</v>
      </c>
      <c r="F29" s="39" t="n">
        <v>40</v>
      </c>
      <c r="G29" s="40" t="n">
        <v>12.1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2</v>
      </c>
      <c r="G30" s="40" t="n">
        <v>9.35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60</v>
      </c>
      <c r="F31" s="39" t="n">
        <v>12</v>
      </c>
      <c r="G31" s="40" t="n">
        <v>68.15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5</v>
      </c>
      <c r="G32" s="40" t="n">
        <v>17.15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4</v>
      </c>
      <c r="G33" s="40" t="n">
        <v>196.214</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4</v>
      </c>
      <c r="G34" s="40" t="n">
        <v>125.46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4</v>
      </c>
      <c r="G35" s="40" t="n">
        <v>34.43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4</v>
      </c>
      <c r="G36" s="40" t="n">
        <v>93.75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5</v>
      </c>
      <c r="G37" s="40" t="n">
        <v>13.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4</v>
      </c>
      <c r="G38" s="40" t="n">
        <v>50.59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8</v>
      </c>
      <c r="G39" s="40" t="n">
        <v>174.6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2</v>
      </c>
      <c r="G40" s="40" t="n">
        <v>151.7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2</v>
      </c>
      <c r="G41" s="40" t="n">
        <v>53.79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96</v>
      </c>
      <c r="G42" s="40" t="n">
        <v>27.07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4</v>
      </c>
      <c r="G43" s="40" t="n">
        <v>110.54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8</v>
      </c>
      <c r="G44" s="40" t="n">
        <v>53.38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4</v>
      </c>
      <c r="G45" s="40" t="n">
        <v>17.85</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2</v>
      </c>
      <c r="G46" s="40" t="n">
        <v>42.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4</v>
      </c>
      <c r="G47" s="40" t="n">
        <v>85.18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48</v>
      </c>
      <c r="G48" s="40" t="n">
        <v>15.491</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4</v>
      </c>
      <c r="G49" s="40" t="n">
        <v>88.1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4</v>
      </c>
      <c r="G50" s="40" t="n">
        <v>90.2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2</v>
      </c>
      <c r="G51" s="40" t="n">
        <v>157.73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2</v>
      </c>
      <c r="G52" s="40" t="n">
        <v>157.73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6</v>
      </c>
      <c r="G53" s="40" t="n">
        <v>17.72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32</v>
      </c>
      <c r="G54" s="40" t="n">
        <v>24.72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139</v>
      </c>
      <c r="F55" s="39" t="n">
        <v>132</v>
      </c>
      <c r="G55" s="40" t="n">
        <v>55.452</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5</v>
      </c>
      <c r="G56" s="40" t="n">
        <v>63.47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48</v>
      </c>
      <c r="G57" s="40" t="n">
        <v>9.78</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27</v>
      </c>
      <c r="G58" s="40" t="n">
        <v>25.775</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4</v>
      </c>
      <c r="G59" s="40" t="n">
        <v>20.42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2</v>
      </c>
      <c r="G60" s="40" t="n">
        <v>41.66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2</v>
      </c>
      <c r="G61" s="40" t="n">
        <v>18.896</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4</v>
      </c>
      <c r="G62" s="40" t="n">
        <v>61.446</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5</v>
      </c>
      <c r="G63" s="40" t="n">
        <v>12.648</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4</v>
      </c>
      <c r="G64" s="40" t="n">
        <v>264.32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60</v>
      </c>
      <c r="F65" s="39" t="n">
        <v>24</v>
      </c>
      <c r="G65" s="40" t="n">
        <v>33.675</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32</v>
      </c>
      <c r="G66" s="40" t="n">
        <v>21.029</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4</v>
      </c>
      <c r="G67" s="40" t="n">
        <v>5.244</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24</v>
      </c>
      <c r="G68" s="40" t="n">
        <v>74.371</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4</v>
      </c>
      <c r="G69" s="40" t="n">
        <v>5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24</v>
      </c>
      <c r="G70" s="40" t="n">
        <v>52.085</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24</v>
      </c>
      <c r="G71" s="40" t="n">
        <v>42.7</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32</v>
      </c>
      <c r="G72" s="40" t="n">
        <v>40.877</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5</v>
      </c>
      <c r="G73" s="40" t="n">
        <v>66.4</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15</v>
      </c>
      <c r="G74" s="40" t="n">
        <v>14.42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34</v>
      </c>
      <c r="G75" s="40" t="n">
        <v>76.16</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60</v>
      </c>
      <c r="F76" s="39" t="n">
        <v>36</v>
      </c>
      <c r="G76" s="40" t="n">
        <v>40.238</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6</v>
      </c>
      <c r="G77" s="40" t="n">
        <v>196.446</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5</v>
      </c>
      <c r="G78" s="40" t="n">
        <v>17.19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5</v>
      </c>
      <c r="G79" s="40" t="n">
        <v>20.119</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2</v>
      </c>
      <c r="G80" s="40" t="n">
        <v>22.136</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5</v>
      </c>
      <c r="G81" s="40" t="n">
        <v>66.384</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5</v>
      </c>
      <c r="G82" s="40" t="n">
        <v>6.44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15</v>
      </c>
      <c r="G83" s="40" t="n">
        <v>213.42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72</v>
      </c>
      <c r="G84" s="40" t="n">
        <v>192.621</v>
      </c>
      <c r="H84" s="41"/>
      <c r="I84" s="42" t="n">
        <v>0</v>
      </c>
      <c r="J84" s="43" t="n">
        <f aca="false">SUM(F84*I84)</f>
        <v>0</v>
      </c>
      <c r="K84" s="49"/>
      <c r="L84" s="50"/>
      <c r="M84" s="49"/>
      <c r="N84" s="49"/>
    </row>
    <row r="85" s="45" customFormat="true" ht="14.25" hidden="false" customHeight="true" outlineLevel="0" collapsed="false">
      <c r="A85" s="51" t="s">
        <v>30</v>
      </c>
      <c r="B85" s="51"/>
      <c r="C85" s="51"/>
      <c r="D85" s="51"/>
      <c r="E85" s="51"/>
      <c r="F85" s="51"/>
      <c r="G85" s="51"/>
      <c r="H85" s="51"/>
      <c r="I85" s="52" t="n">
        <f aca="false">SUM(J21:J84)</f>
        <v>0</v>
      </c>
      <c r="J85" s="52" t="n">
        <f aca="false">SUM(F85*I85)</f>
        <v>0</v>
      </c>
      <c r="K85" s="49"/>
      <c r="L85" s="50"/>
      <c r="M85" s="49"/>
      <c r="N85" s="49"/>
    </row>
    <row r="87" s="45" customFormat="true" ht="85" hidden="false" customHeight="true" outlineLevel="0" collapsed="false">
      <c r="A87" s="53" t="s">
        <v>227</v>
      </c>
      <c r="B87" s="53"/>
      <c r="C87" s="53"/>
      <c r="D87" s="53"/>
      <c r="E87" s="53"/>
      <c r="F87" s="53"/>
      <c r="G87" s="54" t="s">
        <v>228</v>
      </c>
      <c r="H87" s="54"/>
      <c r="I87" s="54" t="n">
        <v>0</v>
      </c>
      <c r="J87" s="54"/>
      <c r="K87" s="49"/>
      <c r="L87" s="50"/>
      <c r="M87" s="49"/>
      <c r="N87" s="49"/>
    </row>
    <row r="88" s="45" customFormat="true" ht="30" hidden="false" customHeight="true" outlineLevel="0" collapsed="false">
      <c r="A88" s="55" t="s">
        <v>229</v>
      </c>
      <c r="B88" s="55"/>
      <c r="C88" s="55"/>
      <c r="D88" s="55"/>
      <c r="E88" s="55"/>
      <c r="F88" s="55"/>
      <c r="G88" s="54"/>
      <c r="H88" s="54"/>
      <c r="I88" s="54" t="n">
        <v>0</v>
      </c>
      <c r="J88" s="54"/>
      <c r="K88" s="49"/>
      <c r="L88" s="50"/>
      <c r="M88" s="49"/>
      <c r="N8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5:H85"/>
    <mergeCell ref="I85:J85"/>
    <mergeCell ref="A87:F87"/>
    <mergeCell ref="G87:J88"/>
    <mergeCell ref="A88:F8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