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7/2024   -   PREGÃO Nº 0040/2024</t>
  </si>
  <si>
    <t xml:space="preserve">MENOR PREÇO POR LOTE</t>
  </si>
  <si>
    <t xml:space="preserve">OBJETO:</t>
  </si>
  <si>
    <t xml:space="preserve">REGISTRO DE PREÇOS VISANDO A FUTURA AQUISIÇÃO DE KITS DE MATERIAL ESCOLAR PARA ATENDER AS NECESSIDADES DA SECRETARIA MUNICIPAL DE EDUCAÇÃO DO MUNICÍPI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8.902,2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0389</t>
  </si>
  <si>
    <t xml:space="preserve">BORRACHA MACIA - BORRACHA BRANCA, MACIA ESPECIAL PARA APAGAR ESCRITA A LÁPIS.
COMPOSIÇÃO: BORRACHA NATURAL, BORRACHA SINTÉTICA, CARGAS, ÓLEO MINERAL
ACELERADOR E ESSÊNCIA. MEDIDAS MÍNIMAS: 34X24X7,0MM. O PRODUTO DEVE ESTAR
CERTIFICADO JUNTO AO INMETRO E EM CONFORMIDADE COM A NORMA ABNT – NBR 15236.</t>
  </si>
  <si>
    <t xml:space="preserve">UN</t>
  </si>
  <si>
    <t xml:space="preserve">290,00</t>
  </si>
  <si>
    <t xml:space="preserve">0,54</t>
  </si>
  <si>
    <t xml:space="preserve">2</t>
  </si>
  <si>
    <t xml:space="preserve">50383</t>
  </si>
  <si>
    <t xml:space="preserve">CADERNO BROCHURA CAPA DURA 96 FLS - CADERNO BROCHURA CAPA DURA COSTURADO COM
96 FOLHAS, FORMATO 200X275X202 MM, CAPA E CONTRA CAPA EM PAPEL CARTÃO 1.3MM,
COM GRAMATURA DE 780GR/M², REVESTIMENTO EM PAPEL COUCHÊ 115GR/M². MIOLO EM
PAPEL OFF SET, COM GRAMATURA MÍNIMA 56 G/M², DEVENDO SER COSTURADO NA CAPA.
MÍNIMO DE 22 PAUTAS AZUIS, COM MARGENS, COM PRIMEIRA FOLHA DO MIOLO. O CADERNO
DEVERÁ ESTAR DE ACORDO COM A NORMA DA NBR. E COM SELO FSC C007274.</t>
  </si>
  <si>
    <t xml:space="preserve">13,72</t>
  </si>
  <si>
    <t xml:space="preserve">3</t>
  </si>
  <si>
    <t xml:space="preserve">50382</t>
  </si>
  <si>
    <t xml:space="preserve">CADERNO DE CARTOGRAFIA FLEXÍVEL ESPIRAL COM 48 FOLHAS - CADERNO DE
CARTOGRAFIA, 48 FOLHAS, SEM MARGEM, SEM SEDA, FORMATO 275MMX200MM. CAPA E
CONTRA CAPA EM TRIPEX COM GRAMATURA MÍNIMA DE 280GR/M² MIOLO EM PAPEL OFF SET
COM GRAMATURA MÍNIMA 56G/M², ACABAMENTO EM ESPIRAL COMPOSTO DE ARAME
GALVANIZADO DE 0,90MM. O CADERNO DEVERÁ ESTAR DE ACORDO COM A NORMA DA NBR E
COM SELO FSC C007274.</t>
  </si>
  <si>
    <t xml:space="preserve">8,00</t>
  </si>
  <si>
    <t xml:space="preserve">4</t>
  </si>
  <si>
    <t xml:space="preserve">50386</t>
  </si>
  <si>
    <t xml:space="preserve">CAIXA DE GIZ DE CERA COM 12 CORES - O GIZ DEVERÁ SER CONFECCIONADO COM CERAS,
CARGAS INERTES, PIGMENTOS E CORANTES NÃO TÓXICOS, CORES LIMPAS E RESISTENTES À
LUZ, SEÇÃO CIRCULAR, COM RESISTÊNCIA SUFICIENTE PARA SUPORTAR A PRESSÃO NORMAL
DE USO, COM SEGUINTES DIMENSÕES MÍNIMAS: DIÂMETRO.MÍNIMO 10,0MM, COMPRIMENTO
MÍNIMO..95 MM, PESO MÍNIMO DE 48G. O PRODUTO DEVE ESTAR CERTIFICADO JUNTO AO
INMETRO E COM NUMERO DO REGISTRO.</t>
  </si>
  <si>
    <t xml:space="preserve">7,86</t>
  </si>
  <si>
    <t xml:space="preserve">5</t>
  </si>
  <si>
    <t xml:space="preserve">50387</t>
  </si>
  <si>
    <t xml:space="preserve">CAIXA DE LÁPIS DE COR - 12 CORES - LÁPIS DE COR, COM 12 (DOZE) CORES VARIADAS, SENDO
OBRIGATÓRIAS CORES (PRETO/ AMARELO/ VERMELHO/ AZUL/ VERDE E MARROM). LONGO,
APONTADOS, REDONDO COM MINA PERMANENTE, COMPOSTO POR PIGMENTOS,
AGLUTINANTES, CARGAS INERTES, CERAS E MADEIRA REFLORESTADA, ISENTA DE NÓS,
APRESENTANDO COLAGEM PERFEITA DAS METADES E RÍGIDA FIXAÇÃO DA MINA COLORIDA,
RECOBERTOS COM TINTA ATÓXICA. A BARRA INTERNA DA MINA COLORIDA DEVERÁ POSSUIR
CONSTITUIÇÃO UNIFORME, SER ISENTA DE IMPUREZA, APRESENTAR BOA PIGMENTAÇÃO E
SER MACIO DE FORMA A APRESENTAR A PINTURA NÍTIDA, COM MEDIDAS MÍNIMAS:
COMPRIMENTO 175 MM, DIÂMETRO DE 6,9 MM, SENDO A MINA DE NO MÍNIMO DE 3,0MM. NÃO
TÓXICO. O PRODUTO DEVE ESTAR CERTIFICADO JUNTO AO INMETRO E COM NUMERO DO
REGISTRO.</t>
  </si>
  <si>
    <t xml:space="preserve">12,05</t>
  </si>
  <si>
    <t xml:space="preserve">6</t>
  </si>
  <si>
    <t xml:space="preserve">50388</t>
  </si>
  <si>
    <t xml:space="preserve">LÁPIS PRETO N. 2 - LÁPIS PRETO N°02 HB APONTADO, MEDINDO NO MÍNIMO 175 MM
COMPRIMENTO POR 7,2MM DIÂMETRO, FORMATO HEXAGONAL SUPERFÍCIE AVELUDADA E
ANTIDERRAPANTE, EM MADEIRA REFLORESTADA, COM MINA GRAFITE (2,0 A 2,7 DE
DIÂMETRO), APONTADO, TOPO CERRADO NA COR PRETA. O PRODUTO DEVE ESTAR
CERTIFICADO JUNTO AO INMETRO.</t>
  </si>
  <si>
    <t xml:space="preserve">0,67</t>
  </si>
  <si>
    <t xml:space="preserve">7</t>
  </si>
  <si>
    <t xml:space="preserve">50391</t>
  </si>
  <si>
    <t xml:space="preserve">MASSA DE MODELAR 12 CORES - MASSA DE MODELAR COM 12 CORES, EMBALAGEM COM 180G,
PRODUTO ATÓXICO COMPOSTO DE: ÁGUA, CARBOIDRATO DE CEREAIS, CLORETO DE SÓDIO,
CONSERVANTES, FRAGRÂNCIA, ADITIVOS E PIGMENTOS O PRODUTO CERTIFICADO PELO
INMETRO E COM NUMERO DO REGISTRO. E EM CONFORMIDADE COM A NORMA ABNT NBR
15236</t>
  </si>
  <si>
    <t xml:space="preserve">7,07</t>
  </si>
  <si>
    <t xml:space="preserve">8</t>
  </si>
  <si>
    <t xml:space="preserve">50385</t>
  </si>
  <si>
    <t xml:space="preserve">TESOURA SEM PONTA - TESOURA AÇO INOXIDÁVEL, SEM PONTA, 13 CM COMPRIMENTO, CORTE
E 1,2MM DE ESPESSURA, RESISTENTE A FLEXÃO, CABO EM MATERIAL TERMOPLÁSTICO
ANATÔMICO RESISTENTE. AJUSTE DE LÂMINAS DE MODO A PROPICIAR CORTE FÁCIL E
PERFEITO, PONTAS ARRENDONDADAS GRAVAÇÃO DA MARCA NA LÂMINA. NA POSIÇÃO
MÁXIMA DE FECHAMENTO DE LÂMINAS SE APRESENTAM JUSTAPOSTAS EM AMBAS AS
PARTES. O PRODUTO DEVE ESTAR CERTIFICADO JUNTO AO INMETRO</t>
  </si>
  <si>
    <t xml:space="preserve">3,74</t>
  </si>
  <si>
    <t xml:space="preserve">9</t>
  </si>
  <si>
    <t xml:space="preserve">50390</t>
  </si>
  <si>
    <t xml:space="preserve">TINTA GUACHE 06 CORES - TINTA GUACHE PARA PINTURA A PINCEL EM PAPEL, PAPEL
CARTÃO, EVA E CARTOLINA. PRODUTO NÃO INDICADO PARA PINTURA FACIAL, NÃO TÓXICO,
SOLÚVEL EM ÁGUA, CORES MISCÍVEIS ENTRE SI. COMPOSTO DE RESINA, ÁGUA, COLORANTES,
CARGA E CONSERVANTE, PRODUTO CERTIFICADO PELO INMETRO E COM NUMERO DO
REGISTRO, EMBALAGEM PAPELÃO, CONTEM 6 POTES PLÁSTICOS COM 15ML CADA</t>
  </si>
  <si>
    <t xml:space="preserve">8,02</t>
  </si>
  <si>
    <t xml:space="preserve">10</t>
  </si>
  <si>
    <t xml:space="preserve">50384</t>
  </si>
  <si>
    <t xml:space="preserve">TUBO DE COLA - COLA 90 GR (TUBO), LIQUIDA, VISCOSA, CONSTITUÍDA DE ACETATO DE
POLIVINILA, EMULSÃO AQUOSA, COM BOA ADESIVIDADE, LAVÁVEL, ATÓXICA, SECAGEM
RÁPIDA, HOMOGÊNEA, NÃO PODENDO MANCHAR A REGIÃO ONDE É APLICADA. A COLA NÃO
DEVERÁ APRESENTAR ODOR PÚTRIDO, NEM EXALAR VAPORES TÓXICOS. DEVERÁ SER
EMBALADA EM RECIPIENTES PLÁSTICOS, COM BICO COM ESPÁTULA APLICADORA E TAMPA
ADICIONAL, DEVENDO CONSTAR O REGISTRO NO CONSELHO REGIONAL DE QUÍMICA E
INFORMAÇÕES EXIGIDAS NA LEGISLAÇÃO EM VIGOR, BEM COMO PESO LÍQUIDO. COR BRANCA,
PESO LIQUIDO 90 GRAMAS, +/- 1% O PRODUTO DEVE ESTAR CERTIFICADO JUNTO AO INMETRO</t>
  </si>
  <si>
    <t xml:space="preserve">3,51</t>
  </si>
  <si>
    <t xml:space="preserve">ANEXO I   -   LOTE:  0002          -          VALOR MÁXIMO DO LOTE:  R$ 19.899,00</t>
  </si>
  <si>
    <t xml:space="preserve">50396</t>
  </si>
  <si>
    <t xml:space="preserve">APONTADOR COM DEPÓSITO DE MATERIAL EM PLÁSTICO - APONTADOR PARA LÁPIS GRAFITE,
TRANSPARENTE COM UM FURO CÔNICO, LÂMINA DE AÇO CARBONO DE ALTA RESISTÊNCIA
FIXADA POR PARAFUSO METÁLICO, COM MEDIDAS MÍNIMAS 6 CMX2,30X1,50MM. PRODUTO
TRANSLUCIDO, CONTEM GRAVAÇÃO DA MARCA NA PARTE INTERNA. PRODUTO DEVE ESTAR
CERTIFICADO JUNTO AO INMETRO E NORMAS DA ABNT/NBR 15236.</t>
  </si>
  <si>
    <t xml:space="preserve">270,00</t>
  </si>
  <si>
    <t xml:space="preserve">1,61</t>
  </si>
  <si>
    <t xml:space="preserve">50398</t>
  </si>
  <si>
    <t xml:space="preserve">BORRACHA MACIA - BORRACHA BRANCA, MACIA ESPECIAL PARA APAGAR ESCRITA A LÁPIS.
COMPOSIÇÃO: BORRACHA NATURAL, BORRACHA SINTÉTICA, CARGAS, ÓLEO MINERAL
ACELERADOR E ESSÊNCIA. MEDIDAS MÍNIMAS: 34X24X7,0MM. O PRODUTO DEVE ESTAR
CERTIFICADO JUNTO AO INMETRO E EM CONFORMIDADE COM A NORMA ABNT – NBR 15236</t>
  </si>
  <si>
    <t xml:space="preserve">540,00</t>
  </si>
  <si>
    <t xml:space="preserve">50393</t>
  </si>
  <si>
    <t xml:space="preserve">CADERNO BROCHURA CAPA DURA 96 FLS - CADERNO BROCHURA CAPA DURA COSTURADO COM
96 FOLHAS, FORMATO 200X275X202 MM, CAPA E CONTRA CAPA EM PAPEL CARTÃO 1.3MM, COM
GRAMATURA DE 780GR/M², REVESTIMENTO EM PAPEL COUCHÊ 115GR/M². MIOLO EM PAPEL
OFF SET, COM GRAMATURA MÍNIMA 56 G/M², DEVENDO SER COSTURADO NA CAPA. MÍNIMO DE
22 PAUTAS AZUIS, COM MARGENS, COM PRIMEIRA FOLHA DO MIOLO. O CADERNO DEVERÁ
ESTAR DE ACORDO COM A NORMA DA NBR. E COM SELO FSC C007274.</t>
  </si>
  <si>
    <t xml:space="preserve">810,00</t>
  </si>
  <si>
    <t xml:space="preserve">50392</t>
  </si>
  <si>
    <t xml:space="preserve">CADERNO DE CARTOGRAFIA FLEXÍVEL ESPIRAL COM 48 FOLHAS - CADERNO DE CARTOGRAFIA,
48 FOLHAS, SEM MARGEM, SEM SEDA, FORMATO 275MMX200MM. CAPA E CONTRA CAPA EM
TRIPEX COM GRAMATURA MÍNIMA DE 280GR/M² MIOLO EM PAPEL OFF SET COM GRAMATURA
MÍNIMA 56G/M², ACABAMENTO EM ESPIRAL COMPOSTO DE ARAME GALVANIZADO DE 0,90MM.
O CADERNO DEVERÁ ESTAR DE ACORDO COM A NORMA DA NBR E COM SELO FSC C007274</t>
  </si>
  <si>
    <t xml:space="preserve">50395</t>
  </si>
  <si>
    <t xml:space="preserve">CAIXA DE LÁPIS DE COR - 12 CORES - LÁPIS DE COR, COM 12 (DOZE) CORES VARIADAS, SENDO
OBRIGATÓRIAS CORES (PRETO/ AMARELO/ VERMELHO/ AZUL/ VERDE E MARROM). LONGO,
APONTADOS, REDONDO COM MINA PERMANENTE, COMPOSTO POR PIGMENTOS,
AGLUTINANTES, CARGAS INERTES, CERAS E MADEIRA REFLORESTADA, ISENTA DE NÓS,
APRESENTANDO COLAGEM PERFEITA DAS METADES E RÍGIDA FIXAÇÃO DA MINA COLORIDA,
RECOBERTOS COM TINTA ATÓXICA. A BARRA INTERNA DA MINA COLORIDA DEVERÁ POSSUIR
CONSTITUIÇÃO UNIFORME, SER ISENTA DE IMPUREZA, APRESENTAR BOA PIGMENTAÇÃO E SER
MACIO DE FORMA A APRESENTAR A PINTURA NÍTIDA, COM MEDIDAS MÍNIMAS: COMPRIMENTO
175 MM, DIÂMETRO DE 6,9 MM, SENDO A MINA DE NO MÍNIMO DE 3,0MM. NÃO TÓXICO. O
PRODUTO DEVE ESTAR CERTIFICADO JUNTO AO INMETRO E COM NUMERO DO REGISTRO.</t>
  </si>
  <si>
    <t xml:space="preserve">50399</t>
  </si>
  <si>
    <t xml:space="preserve">LÁPIS PRETO N. 2 - LÁPIS PRETO N°02 HB APONTADO, MEDINDO NO MÍNIMO 175 MM
COMPRIMENTO POR 7,2MM DIÂMETRO, FORMATO HEXAGONAL SUPERFÍCIE AVELUDADA E
ANTIDERRAPANTE, EM MADEIRA REFLORESTADA, COM MINA GRAFITE (2,0 A 2,7 DE
DIÂMETRO), APONTADO, TOPO CERRADO NA COR PRETA. O PRODUTO DEVE ESTAR
CERTIFICADO JUNTO AO INMETRO</t>
  </si>
  <si>
    <t xml:space="preserve">50394</t>
  </si>
  <si>
    <t xml:space="preserve">RÉGUA PLÁSTICA - RÉGUA PLÁSTICA EM POLIESTIRENO CRISTAL, SEM DEFORMIDADE OU
REBARBAS; ESCALA DE GRADUAÇÃO EM MM E CM, LEGÍVEL E SEM FALHAS, IMPRESSA ATRAVÉS
DE PROCESSO DE TAMPOGRAFIA; DIMENSÕES 300 X 250 X 3 MM. COM APOIO CENTRAL PARA OS
DEDOSPRODUTO DEVE ESTAR CERTIFICADO JUNTO AO INMETRO</t>
  </si>
  <si>
    <t xml:space="preserve">1,21</t>
  </si>
  <si>
    <t xml:space="preserve">50397</t>
  </si>
  <si>
    <t xml:space="preserve">TESOURA SEM PONTA - TESOURA AÇO INOXIDÁVEL, SEM PONTA, 13 CM COMPRIMENTO, CORTE
E 1,2MM DE ESPESSURA, RESISTENTE A FLEXÃO, CABO EM MATERIAL TERMOPLÁSTICO
ANATÔMICO RESISTENTE. AJUSTE DE LÂMINAS DE MODO A PROPICIAR CORTE FÁCIL E
PERFEITO, PONTAS ARRENDONDADAS GRAVAÇÃO DA MARCA NA LÂMINA. NA POSIÇÃO MÁXIMA
DE FECHAMENTO DE LÂMINAS SE APRESENTAM JUSTAPOSTAS EM AMBAS AS PARTES. O
PRODUTO DEVE ESTAR CERTIFICADO JUNTO AO INMETRO.</t>
  </si>
  <si>
    <t xml:space="preserve">50400</t>
  </si>
  <si>
    <t xml:space="preserve">TUBO DE COLA - COLA 90 GR (TUBO), LIQUIDA, VISCOSA, CONSTITUÍDA DE ACETATO DE
POLIVINILA, EMULSÃO AQUOSA, COM BOA ADESIVIDADE, LAVÁVEL, ATÓXICA, SECAGEM RÁPIDA,
HOMOGÊNEA, NÃO PODENDO MANCHAR A REGIÃO ONDE É APLICADA. A COLA NÃO DEVERÁ
APRESENTAR ODOR PÚTRIDO, NEM EXALAR VAPORES TÓXICOS. DEVERÁ SER EMBALADA EM
RECIPIENTES PLÁSTICOS, COM BICO COM ESPÁTULA APLICADORA E TAMPA ADICIONAL,
DEVENDO CONSTAR O REGISTRO NO CONSELHO REGIONAL DE QUÍMICA E INFORMAÇÕES
EXIGIDAS NA LEGISLAÇÃO EM VIGOR, BEM COMO PESO LÍQUIDO. COR BRANCA, PESO LIQUIDO
90 GRAMAS, +/- 1% O PRODUTO DEVE ESTAR CERTIFICADO JUNTO AO INMETRO</t>
  </si>
  <si>
    <t xml:space="preserve">ANEXO I   -   LOTE:  0003          -          VALOR MÁXIMO DO LOTE:  R$ 64.852,26</t>
  </si>
  <si>
    <t xml:space="preserve">50407</t>
  </si>
  <si>
    <t xml:space="preserve">APONTADOR COM DEPÓSITO DE MATERIAL EM PLÁTICO - APONTADOR PARA LÁPIS GRAFITE,
TRANSPARENTE COM UM FURO CÔNICO, LÂMINA DE AÇO CARBONO DE ALTA RESISTÊNCIA FIXADA
POR PARAFUSO METÁLICO, COM MEDIDAS MÍNIMAS 6 CMX2,30X1,50MM. PRODUTO TRANSLUCIDO,
CONTEM GRAVAÇÃO DA MARCA NA PARTE INTERNA. PRODUTO DEVE ESTAR CERTIFICADO JUNTO
AO INMETRO E NORMAS DA ABNT/NBR 15236</t>
  </si>
  <si>
    <t xml:space="preserve">1.013,00</t>
  </si>
  <si>
    <t xml:space="preserve">50406</t>
  </si>
  <si>
    <t xml:space="preserve">2.026,00</t>
  </si>
  <si>
    <t xml:space="preserve">50402</t>
  </si>
  <si>
    <t xml:space="preserve">CADERNO DE CARTOGRAFIA FLEXÍVEL ESPIRAL COM 48 FOLHAS - CADERNO DE CARTOGRAFIA, 48
FOLHAS, SEM MARGEM, SEM SEDA, FORMATO 275MMX200MM. CAPA E CONTRA CAPA EM TRIPEX
COM GRAMATURA MÍNIMA DE 280GR/M² MIOLO EM PAPEL OFF SET COM GRAMATURA MÍNIMA
56G/M², ACABAMENTO EM ESPIRAL COMPOSTO DE ARAME GALVANIZADO DE 0,90MM. O CADERNO
DEVERÁ ESTAR DE ACORDO COM A NORMA DA NBR E COM SELO FSC C007274.</t>
  </si>
  <si>
    <t xml:space="preserve">50403</t>
  </si>
  <si>
    <t xml:space="preserve">CADERNO UNIVERSITARIO CAPA DURA, 01 MATERIA 96 FLS- CADERNO UNIVERSITARIO CAPA DURA
ESPIRAL COM 96 FOLHAS, FORMATO 200X275X202 MM, CAPA E CONTRA CAPA EM PAPEL CARTÃO
1.3MM, COM GRAMATURA DE 780GR/M², REVESTIMENTO EM PAPEL COUCHÊ 115GR/M². MIOLO
EM PAPEL OFF SET, COM GRAMATURA MÍNIMA 56 G/M², DEVENDO SER COSTURADO NA CAPA.
MÍNIMO DE 22 PAUTAS AZUIS, COM MARGENS, COM PRIMEIRA FOLHA DO MIOLO. O CADERNO
DEVERÁ ESTAR DE ACORDO COM A NORMA DA NBR</t>
  </si>
  <si>
    <t xml:space="preserve">14,32</t>
  </si>
  <si>
    <t xml:space="preserve">50404</t>
  </si>
  <si>
    <t xml:space="preserve">CAIXA DE LÁPIS DE COR - 12 CORES - LÁPIS DE COR, COM 12 (DOZE) CORES VARIADAS, SENDO
OBRIGATÓRIAS CORES (PRETO/ AMARELO/ VERMELHO/ AZUL/ VERDE E MARROM). LONGO,
APONTADOS, REDONDO COM MINA PERMANENTE, COMPOSTO POR PIGMENTOS, AGLUTINANTES,
CARGAS INERTES, CERAS E MADEIRA REFLORESTADA, ISENTA DE NÓS, APRESENTANDO COLAGEM
PERFEITA DAS METADES E RÍGIDA FIXAÇÃO DA MINA COLORIDA, RECOBERTOS COM TINTA
ATÓXICA. A BARRA INTERNA DA MINA COLORIDA DEVERÁ POSSUIR CONSTITUIÇÃO UNIFORME,
SER ISENTA DE IMPUREZA, APRESENTAR BOA PIGMENTAÇÃO E SER MACIO DE FORMA A
APRESENTAR A PINTURA NÍTIDA, COM MEDIDAS MÍNIMAS: COMPRIMENTO 175 MM, DIÂMETRO
DE 6,9 MM, SENDO A MINA DE NO MÍNIMO DE 3,0MM. NÃO TÓXICO. O PRODUTO DEVE ESTAR
CERTIFICADO JUNTO AO INMETRO E COM NUMERO DO REGISTRO</t>
  </si>
  <si>
    <t xml:space="preserve">50408</t>
  </si>
  <si>
    <t xml:space="preserve">CANETA ESFEROGRÁFICA, NA COR AZUL - CORPO CRISTAL FORMATO TRIANGULAR ERGONOMICO
NÃO RETRATIL, MEDINDO 145MM ( SEM PROTETOR) X8,6MM, 3 FUROS NA PONTA PARA ENTRADA
DE AR INDISOENSAVEL PARA O FLUXO DA TINTA ATE A PONTA, PESANDO 6,6G, PONTA DE LIGA DE
LATÃO ESFERA DE TUNGSTÊNIO 1MM, TINTA ESFEROGRAFICA DE ALTA QUALIDADE E
DURABILIDADE COMPOSTA POR RESINA, SOLVENTES, CORANTE E ESPESSANTES, CARGA COM
APROXIMADAMENTE 0,33G DE TINTA, TAMPA ANTIASFIXIANTE EM POLIPROPILENO, PRODUTO
ATENDENDO AS NORMAS DA ABNT/NBR 15236.</t>
  </si>
  <si>
    <t xml:space="preserve">1,42</t>
  </si>
  <si>
    <t xml:space="preserve">50409</t>
  </si>
  <si>
    <t xml:space="preserve">LÁPIS PRETO N. 2 - LÁPIS PRETO N°02 HB APONTADO, MEDINDO NO MÍNIMO 175 MM
COMPRIMENTO POR 7,2MM DIÂMETRO, FORMATO HEXAGONAL SUPERFÍCIE AVELUDADA E
ANTIDERRAPANTE, EM MADEIRA REFLORESTADA, COM MINA GRAFITE (2,0 A 2,7 DE DIÂMETRO),
APONTADO, TOPO CERRADO NA COR PRETA. O PRODUTO DEVE ESTAR CERTIFICADO JUNTO AO
INMETRO.</t>
  </si>
  <si>
    <t xml:space="preserve">50405</t>
  </si>
  <si>
    <t xml:space="preserve">RÉGUA PLÁSTICA - RÉGUA PLÁSTICA EM POLIESTIRENO CRISTAL, SEM DEFORMIDADE OU
REBARBAS; ESCALA DE GRADUAÇÃO EM MM E CM, LEGÍVEL E SEM FALHAS, IMPRESSA ATRAVÉS DEPROCESSO DE TAMPOGRAFIA; DIMENSÕES 300 X 250 X 3 MM. COM APOIO CENTRAL PARA OS
DEDOSPRODUTO DEVE ESTAR CERTIFICADO JUNTO AO INMETRO</t>
  </si>
  <si>
    <t xml:space="preserve">50411</t>
  </si>
  <si>
    <t xml:space="preserve">TESOURA SEM PONTA - TESOURA AÇO INOXIDÁVEL, SEM PONTA, 13 CM COMPRIMENTO, CORTE E
1,2MM DE ESPESSURA, RESISTENTE A FLEXÃO, CABO EM MATERIAL TERMOPLÁSTICO ANATÔMICO
RESISTENTE. AJUSTE DE LÂMINAS DE MODO A PROPICIAR CORTE FÁCIL E PERFEITO, PONTAS
ARRENDONDADAS GRAVAÇÃO DA MARCA NA LÂMINA. NA POSIÇÃO MÁXIMA DE FECHAMENTO DE
LÂMINAS SE APRESENTAM JUSTAPOSTAS EM AMBAS AS PARTES. O PRODUTO DEVE ESTAR
CERTIFICADO JUNTO AO INMETRO.</t>
  </si>
  <si>
    <t xml:space="preserve">50410</t>
  </si>
  <si>
    <t xml:space="preserve">TUBO DE COLA - COLA 90 GR (TUBO), LIQUIDA, VISCOSA, CONSTITUÍDA DE ACETATO DE
POLIVINILA, EMULSÃO AQUOSA, COM BOA ADESIVIDADE, LAVÁVEL, ATÓXICA, SECAGEM RÁPIDA,
HOMOGÊNEA, NÃO PODENDO MANCHAR A REGIÃO ONDE É APLICADA. A COLA NÃO DEVERÁ
APRESENTAR ODOR PÚTRIDO, NEM EXALAR VAPORES TÓXICOS. DEVERÁ SER EMBALADA EM
RECIPIENTES PLÁSTICOS, COM BICO COM ESPÁTULA APLICADORA E TAMPA ADICIONAL, DEVENDO
CONSTAR O REGISTRO NO CONSELHO REGIONAL DE QUÍMICA E INFORMAÇÕES EXIGIDAS NA
LEGISLAÇÃO EM VIGOR, BEM COMO PESO LÍQUIDO. COR BRANCA, PESO LIQUIDO 90 GRAMAS, +/-
1% O PRODUTO DEVE ESTAR CERTIFICADO JUNTO AO INMETRO</t>
  </si>
  <si>
    <t xml:space="preserve">Declaro que examinei, conheço e me submeto a todas as condições contidas no Edital da presente Licitação modalidade PREGÃO PRESENCIAL Nº 004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90"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17"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0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0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89"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90"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90"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17"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90" hidden="false" customHeight="false" outlineLevel="0" collapsed="false">
      <c r="A30" s="38" t="s">
        <v>65</v>
      </c>
      <c r="B30" s="38" t="s">
        <v>66</v>
      </c>
      <c r="C30" s="39" t="s">
        <v>67</v>
      </c>
      <c r="D30" s="38" t="s">
        <v>34</v>
      </c>
      <c r="E30" s="40" t="s">
        <v>35</v>
      </c>
      <c r="F30" s="41" t="s">
        <v>68</v>
      </c>
      <c r="G30" s="42"/>
      <c r="H30" s="43" t="n">
        <v>0</v>
      </c>
      <c r="I30" s="44" t="e">
        <f aca="false">SUM(E30*H30)</f>
        <v>#VALUE!</v>
      </c>
      <c r="J30" s="50"/>
      <c r="K30" s="51"/>
      <c r="L30" s="51"/>
    </row>
    <row r="31" s="46" customFormat="true" ht="144" hidden="false" customHeight="false" outlineLevel="0" collapsed="false">
      <c r="A31" s="38" t="s">
        <v>69</v>
      </c>
      <c r="B31" s="38" t="s">
        <v>70</v>
      </c>
      <c r="C31" s="39" t="s">
        <v>71</v>
      </c>
      <c r="D31" s="38" t="s">
        <v>34</v>
      </c>
      <c r="E31" s="40" t="s">
        <v>35</v>
      </c>
      <c r="F31" s="41" t="s">
        <v>72</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14.25" hidden="false" customHeight="true" outlineLevel="0" collapsed="false">
      <c r="A34" s="55" t="s">
        <v>73</v>
      </c>
      <c r="B34" s="55"/>
      <c r="C34" s="55"/>
      <c r="D34" s="55"/>
      <c r="E34" s="55"/>
      <c r="F34" s="55"/>
      <c r="G34" s="55"/>
      <c r="H34" s="55" t="n">
        <v>0</v>
      </c>
      <c r="I34" s="55" t="n">
        <f aca="false">SUM(E34*H34)</f>
        <v>0</v>
      </c>
      <c r="J34" s="50"/>
      <c r="K34" s="51"/>
      <c r="L34" s="51"/>
    </row>
    <row r="35" s="46" customFormat="true" ht="14.25" hidden="false" customHeight="false" outlineLevel="0" collapsed="false">
      <c r="A35" s="37" t="s">
        <v>22</v>
      </c>
      <c r="B35" s="37" t="s">
        <v>23</v>
      </c>
      <c r="C35" s="37" t="s">
        <v>24</v>
      </c>
      <c r="D35" s="37" t="s">
        <v>25</v>
      </c>
      <c r="E35" s="37" t="s">
        <v>26</v>
      </c>
      <c r="F35" s="37" t="s">
        <v>27</v>
      </c>
      <c r="G35" s="37" t="s">
        <v>28</v>
      </c>
      <c r="H35" s="37" t="s">
        <v>29</v>
      </c>
      <c r="I35" s="37" t="e">
        <f aca="false">SUM(E35*H35)</f>
        <v>#VALUE!</v>
      </c>
      <c r="J35" s="50"/>
      <c r="K35" s="51"/>
      <c r="L35" s="51"/>
    </row>
    <row r="36" s="46" customFormat="true" ht="90" hidden="false" customHeight="false" outlineLevel="0" collapsed="false">
      <c r="A36" s="38" t="s">
        <v>31</v>
      </c>
      <c r="B36" s="38" t="s">
        <v>74</v>
      </c>
      <c r="C36" s="39" t="s">
        <v>75</v>
      </c>
      <c r="D36" s="38" t="s">
        <v>34</v>
      </c>
      <c r="E36" s="40" t="s">
        <v>76</v>
      </c>
      <c r="F36" s="41" t="s">
        <v>77</v>
      </c>
      <c r="G36" s="42"/>
      <c r="H36" s="43" t="n">
        <v>0</v>
      </c>
      <c r="I36" s="44" t="e">
        <f aca="false">SUM(E36*H36)</f>
        <v>#VALUE!</v>
      </c>
      <c r="J36" s="50"/>
      <c r="K36" s="51"/>
      <c r="L36" s="51"/>
    </row>
    <row r="37" s="46" customFormat="true" ht="90" hidden="false" customHeight="false" outlineLevel="0" collapsed="false">
      <c r="A37" s="38" t="s">
        <v>37</v>
      </c>
      <c r="B37" s="38" t="s">
        <v>78</v>
      </c>
      <c r="C37" s="39" t="s">
        <v>79</v>
      </c>
      <c r="D37" s="38" t="s">
        <v>34</v>
      </c>
      <c r="E37" s="40" t="s">
        <v>80</v>
      </c>
      <c r="F37" s="41" t="s">
        <v>36</v>
      </c>
      <c r="G37" s="42"/>
      <c r="H37" s="43" t="n">
        <v>0</v>
      </c>
      <c r="I37" s="44" t="e">
        <f aca="false">SUM(E37*H37)</f>
        <v>#VALUE!</v>
      </c>
      <c r="J37" s="50"/>
      <c r="K37" s="51"/>
      <c r="L37" s="51"/>
    </row>
    <row r="38" s="46" customFormat="true" ht="117" hidden="false" customHeight="false" outlineLevel="0" collapsed="false">
      <c r="A38" s="38" t="s">
        <v>41</v>
      </c>
      <c r="B38" s="38" t="s">
        <v>81</v>
      </c>
      <c r="C38" s="39" t="s">
        <v>82</v>
      </c>
      <c r="D38" s="38" t="s">
        <v>34</v>
      </c>
      <c r="E38" s="40" t="s">
        <v>83</v>
      </c>
      <c r="F38" s="41" t="s">
        <v>40</v>
      </c>
      <c r="G38" s="42"/>
      <c r="H38" s="43" t="n">
        <v>0</v>
      </c>
      <c r="I38" s="44" t="e">
        <f aca="false">SUM(E38*H38)</f>
        <v>#VALUE!</v>
      </c>
      <c r="J38" s="50"/>
      <c r="K38" s="51"/>
      <c r="L38" s="51"/>
    </row>
    <row r="39" s="46" customFormat="true" ht="99" hidden="false" customHeight="false" outlineLevel="0" collapsed="false">
      <c r="A39" s="38" t="s">
        <v>45</v>
      </c>
      <c r="B39" s="38" t="s">
        <v>84</v>
      </c>
      <c r="C39" s="39" t="s">
        <v>85</v>
      </c>
      <c r="D39" s="38" t="s">
        <v>34</v>
      </c>
      <c r="E39" s="40" t="s">
        <v>76</v>
      </c>
      <c r="F39" s="41" t="s">
        <v>44</v>
      </c>
      <c r="G39" s="42"/>
      <c r="H39" s="43" t="n">
        <v>0</v>
      </c>
      <c r="I39" s="44" t="e">
        <f aca="false">SUM(E39*H39)</f>
        <v>#VALUE!</v>
      </c>
      <c r="J39" s="50"/>
      <c r="K39" s="51"/>
      <c r="L39" s="51"/>
    </row>
    <row r="40" s="46" customFormat="true" ht="189" hidden="false" customHeight="false" outlineLevel="0" collapsed="false">
      <c r="A40" s="38" t="s">
        <v>49</v>
      </c>
      <c r="B40" s="38" t="s">
        <v>86</v>
      </c>
      <c r="C40" s="39" t="s">
        <v>87</v>
      </c>
      <c r="D40" s="38" t="s">
        <v>34</v>
      </c>
      <c r="E40" s="40" t="s">
        <v>76</v>
      </c>
      <c r="F40" s="41" t="s">
        <v>52</v>
      </c>
      <c r="G40" s="42"/>
      <c r="H40" s="43" t="n">
        <v>0</v>
      </c>
      <c r="I40" s="44" t="e">
        <f aca="false">SUM(E40*H40)</f>
        <v>#VALUE!</v>
      </c>
      <c r="J40" s="50"/>
      <c r="K40" s="51"/>
      <c r="L40" s="51"/>
    </row>
    <row r="41" s="46" customFormat="true" ht="90" hidden="false" customHeight="false" outlineLevel="0" collapsed="false">
      <c r="A41" s="38" t="s">
        <v>53</v>
      </c>
      <c r="B41" s="38" t="s">
        <v>88</v>
      </c>
      <c r="C41" s="39" t="s">
        <v>89</v>
      </c>
      <c r="D41" s="38" t="s">
        <v>34</v>
      </c>
      <c r="E41" s="40" t="s">
        <v>80</v>
      </c>
      <c r="F41" s="41" t="s">
        <v>56</v>
      </c>
      <c r="G41" s="42"/>
      <c r="H41" s="43" t="n">
        <v>0</v>
      </c>
      <c r="I41" s="44" t="e">
        <f aca="false">SUM(E41*H41)</f>
        <v>#VALUE!</v>
      </c>
      <c r="J41" s="50"/>
      <c r="K41" s="51"/>
      <c r="L41" s="51"/>
    </row>
    <row r="42" s="46" customFormat="true" ht="72" hidden="false" customHeight="false" outlineLevel="0" collapsed="false">
      <c r="A42" s="38" t="s">
        <v>57</v>
      </c>
      <c r="B42" s="38" t="s">
        <v>90</v>
      </c>
      <c r="C42" s="39" t="s">
        <v>91</v>
      </c>
      <c r="D42" s="38" t="s">
        <v>34</v>
      </c>
      <c r="E42" s="40" t="s">
        <v>76</v>
      </c>
      <c r="F42" s="41" t="s">
        <v>92</v>
      </c>
      <c r="G42" s="42"/>
      <c r="H42" s="43" t="n">
        <v>0</v>
      </c>
      <c r="I42" s="44" t="e">
        <f aca="false">SUM(E42*H42)</f>
        <v>#VALUE!</v>
      </c>
      <c r="J42" s="50"/>
      <c r="K42" s="51"/>
      <c r="L42" s="51"/>
    </row>
    <row r="43" s="46" customFormat="true" ht="126" hidden="false" customHeight="false" outlineLevel="0" collapsed="false">
      <c r="A43" s="38" t="s">
        <v>61</v>
      </c>
      <c r="B43" s="38" t="s">
        <v>93</v>
      </c>
      <c r="C43" s="39" t="s">
        <v>94</v>
      </c>
      <c r="D43" s="38" t="s">
        <v>34</v>
      </c>
      <c r="E43" s="40" t="s">
        <v>76</v>
      </c>
      <c r="F43" s="41" t="s">
        <v>64</v>
      </c>
      <c r="G43" s="42"/>
      <c r="H43" s="43" t="n">
        <v>0</v>
      </c>
      <c r="I43" s="44" t="e">
        <f aca="false">SUM(E43*H43)</f>
        <v>#VALUE!</v>
      </c>
      <c r="J43" s="50"/>
      <c r="K43" s="51"/>
      <c r="L43" s="51"/>
    </row>
    <row r="44" s="46" customFormat="true" ht="153" hidden="false" customHeight="false" outlineLevel="0" collapsed="false">
      <c r="A44" s="38" t="s">
        <v>65</v>
      </c>
      <c r="B44" s="38" t="s">
        <v>95</v>
      </c>
      <c r="C44" s="39" t="s">
        <v>96</v>
      </c>
      <c r="D44" s="38" t="s">
        <v>34</v>
      </c>
      <c r="E44" s="40" t="s">
        <v>76</v>
      </c>
      <c r="F44" s="41" t="s">
        <v>72</v>
      </c>
      <c r="G44" s="42"/>
      <c r="H44" s="43" t="n">
        <v>0</v>
      </c>
      <c r="I44" s="44" t="e">
        <f aca="false">SUM(E44*H44)</f>
        <v>#VALUE!</v>
      </c>
      <c r="J44" s="50"/>
      <c r="K44" s="51"/>
      <c r="L44" s="51"/>
    </row>
    <row r="45" s="46" customFormat="true" ht="14.25" hidden="false" customHeight="true" outlineLevel="0" collapsed="false">
      <c r="A45" s="52" t="s">
        <v>30</v>
      </c>
      <c r="B45" s="52"/>
      <c r="C45" s="52"/>
      <c r="D45" s="52"/>
      <c r="E45" s="52"/>
      <c r="F45" s="52"/>
      <c r="G45" s="52"/>
      <c r="H45" s="53" t="e">
        <f aca="false">SUM(I36:I44)</f>
        <v>#VALUE!</v>
      </c>
      <c r="I45" s="53" t="e">
        <f aca="false">SUM(E45*H45)</f>
        <v>#VALUE!</v>
      </c>
      <c r="J45" s="50"/>
      <c r="K45" s="51"/>
      <c r="L45" s="51"/>
    </row>
    <row r="46" customFormat="false" ht="9" hidden="false" customHeight="true" outlineLevel="0" collapsed="false">
      <c r="A46" s="54"/>
      <c r="B46" s="54"/>
      <c r="C46" s="54"/>
      <c r="D46" s="54"/>
      <c r="E46" s="54"/>
      <c r="F46" s="54"/>
      <c r="G46" s="54"/>
      <c r="H46" s="54"/>
    </row>
    <row r="47" s="46" customFormat="true" ht="14.25" hidden="false" customHeight="true" outlineLevel="0" collapsed="false">
      <c r="A47" s="55" t="s">
        <v>97</v>
      </c>
      <c r="B47" s="55"/>
      <c r="C47" s="55"/>
      <c r="D47" s="55"/>
      <c r="E47" s="55"/>
      <c r="F47" s="55"/>
      <c r="G47" s="55"/>
      <c r="H47" s="55" t="n">
        <v>0</v>
      </c>
      <c r="I47" s="55" t="n">
        <f aca="false">SUM(E47*H47)</f>
        <v>0</v>
      </c>
      <c r="J47" s="50"/>
      <c r="K47" s="51"/>
      <c r="L47" s="51"/>
    </row>
    <row r="48" s="46" customFormat="true" ht="14.25" hidden="false" customHeight="false" outlineLevel="0" collapsed="false">
      <c r="A48" s="37" t="s">
        <v>22</v>
      </c>
      <c r="B48" s="37" t="s">
        <v>23</v>
      </c>
      <c r="C48" s="37" t="s">
        <v>24</v>
      </c>
      <c r="D48" s="37" t="s">
        <v>25</v>
      </c>
      <c r="E48" s="37" t="s">
        <v>26</v>
      </c>
      <c r="F48" s="37" t="s">
        <v>27</v>
      </c>
      <c r="G48" s="37" t="s">
        <v>28</v>
      </c>
      <c r="H48" s="37" t="s">
        <v>29</v>
      </c>
      <c r="I48" s="37" t="e">
        <f aca="false">SUM(E48*H48)</f>
        <v>#VALUE!</v>
      </c>
      <c r="J48" s="50"/>
      <c r="K48" s="51"/>
      <c r="L48" s="51"/>
    </row>
    <row r="49" s="46" customFormat="true" ht="99" hidden="false" customHeight="false" outlineLevel="0" collapsed="false">
      <c r="A49" s="38" t="s">
        <v>31</v>
      </c>
      <c r="B49" s="38" t="s">
        <v>98</v>
      </c>
      <c r="C49" s="39" t="s">
        <v>99</v>
      </c>
      <c r="D49" s="38" t="s">
        <v>34</v>
      </c>
      <c r="E49" s="40" t="s">
        <v>100</v>
      </c>
      <c r="F49" s="41" t="s">
        <v>77</v>
      </c>
      <c r="G49" s="42"/>
      <c r="H49" s="43" t="n">
        <v>0</v>
      </c>
      <c r="I49" s="44" t="e">
        <f aca="false">SUM(E49*H49)</f>
        <v>#VALUE!</v>
      </c>
      <c r="J49" s="50"/>
      <c r="K49" s="51"/>
      <c r="L49" s="51"/>
    </row>
    <row r="50" s="46" customFormat="true" ht="90" hidden="false" customHeight="false" outlineLevel="0" collapsed="false">
      <c r="A50" s="38" t="s">
        <v>37</v>
      </c>
      <c r="B50" s="38" t="s">
        <v>101</v>
      </c>
      <c r="C50" s="39" t="s">
        <v>33</v>
      </c>
      <c r="D50" s="38" t="s">
        <v>34</v>
      </c>
      <c r="E50" s="40" t="s">
        <v>102</v>
      </c>
      <c r="F50" s="41" t="s">
        <v>36</v>
      </c>
      <c r="G50" s="42"/>
      <c r="H50" s="43" t="n">
        <v>0</v>
      </c>
      <c r="I50" s="44" t="e">
        <f aca="false">SUM(E50*H50)</f>
        <v>#VALUE!</v>
      </c>
      <c r="J50" s="50"/>
      <c r="K50" s="51"/>
      <c r="L50" s="51"/>
    </row>
    <row r="51" s="46" customFormat="true" ht="108" hidden="false" customHeight="false" outlineLevel="0" collapsed="false">
      <c r="A51" s="38" t="s">
        <v>41</v>
      </c>
      <c r="B51" s="38" t="s">
        <v>103</v>
      </c>
      <c r="C51" s="39" t="s">
        <v>104</v>
      </c>
      <c r="D51" s="38" t="s">
        <v>34</v>
      </c>
      <c r="E51" s="40" t="s">
        <v>100</v>
      </c>
      <c r="F51" s="41" t="s">
        <v>44</v>
      </c>
      <c r="G51" s="42"/>
      <c r="H51" s="43" t="n">
        <v>0</v>
      </c>
      <c r="I51" s="44" t="e">
        <f aca="false">SUM(E51*H51)</f>
        <v>#VALUE!</v>
      </c>
      <c r="J51" s="50"/>
      <c r="K51" s="51"/>
      <c r="L51" s="51"/>
    </row>
    <row r="52" s="46" customFormat="true" ht="126" hidden="false" customHeight="false" outlineLevel="0" collapsed="false">
      <c r="A52" s="38" t="s">
        <v>45</v>
      </c>
      <c r="B52" s="38" t="s">
        <v>105</v>
      </c>
      <c r="C52" s="39" t="s">
        <v>106</v>
      </c>
      <c r="D52" s="38" t="s">
        <v>34</v>
      </c>
      <c r="E52" s="40" t="s">
        <v>102</v>
      </c>
      <c r="F52" s="41" t="s">
        <v>107</v>
      </c>
      <c r="G52" s="42"/>
      <c r="H52" s="43" t="n">
        <v>0</v>
      </c>
      <c r="I52" s="44" t="e">
        <f aca="false">SUM(E52*H52)</f>
        <v>#VALUE!</v>
      </c>
      <c r="J52" s="50"/>
      <c r="K52" s="51"/>
      <c r="L52" s="51"/>
    </row>
    <row r="53" s="46" customFormat="true" ht="198" hidden="false" customHeight="false" outlineLevel="0" collapsed="false">
      <c r="A53" s="38" t="s">
        <v>49</v>
      </c>
      <c r="B53" s="38" t="s">
        <v>108</v>
      </c>
      <c r="C53" s="39" t="s">
        <v>109</v>
      </c>
      <c r="D53" s="38" t="s">
        <v>34</v>
      </c>
      <c r="E53" s="40" t="s">
        <v>100</v>
      </c>
      <c r="F53" s="41" t="s">
        <v>52</v>
      </c>
      <c r="G53" s="42"/>
      <c r="H53" s="43" t="n">
        <v>0</v>
      </c>
      <c r="I53" s="44" t="e">
        <f aca="false">SUM(E53*H53)</f>
        <v>#VALUE!</v>
      </c>
      <c r="J53" s="50"/>
      <c r="K53" s="51"/>
      <c r="L53" s="51"/>
    </row>
    <row r="54" s="46" customFormat="true" ht="135" hidden="false" customHeight="false" outlineLevel="0" collapsed="false">
      <c r="A54" s="38" t="s">
        <v>53</v>
      </c>
      <c r="B54" s="38" t="s">
        <v>110</v>
      </c>
      <c r="C54" s="39" t="s">
        <v>111</v>
      </c>
      <c r="D54" s="38" t="s">
        <v>34</v>
      </c>
      <c r="E54" s="40" t="s">
        <v>102</v>
      </c>
      <c r="F54" s="41" t="s">
        <v>112</v>
      </c>
      <c r="G54" s="42"/>
      <c r="H54" s="43" t="n">
        <v>0</v>
      </c>
      <c r="I54" s="44" t="e">
        <f aca="false">SUM(E54*H54)</f>
        <v>#VALUE!</v>
      </c>
      <c r="J54" s="50"/>
      <c r="K54" s="51"/>
      <c r="L54" s="51"/>
    </row>
    <row r="55" s="46" customFormat="true" ht="99" hidden="false" customHeight="false" outlineLevel="0" collapsed="false">
      <c r="A55" s="38" t="s">
        <v>57</v>
      </c>
      <c r="B55" s="38" t="s">
        <v>113</v>
      </c>
      <c r="C55" s="39" t="s">
        <v>114</v>
      </c>
      <c r="D55" s="38" t="s">
        <v>34</v>
      </c>
      <c r="E55" s="40" t="s">
        <v>102</v>
      </c>
      <c r="F55" s="41" t="s">
        <v>56</v>
      </c>
      <c r="G55" s="42"/>
      <c r="H55" s="43" t="n">
        <v>0</v>
      </c>
      <c r="I55" s="44" t="e">
        <f aca="false">SUM(E55*H55)</f>
        <v>#VALUE!</v>
      </c>
      <c r="J55" s="50"/>
      <c r="K55" s="51"/>
      <c r="L55" s="51"/>
    </row>
    <row r="56" s="46" customFormat="true" ht="72" hidden="false" customHeight="false" outlineLevel="0" collapsed="false">
      <c r="A56" s="38" t="s">
        <v>61</v>
      </c>
      <c r="B56" s="38" t="s">
        <v>115</v>
      </c>
      <c r="C56" s="39" t="s">
        <v>116</v>
      </c>
      <c r="D56" s="38" t="s">
        <v>34</v>
      </c>
      <c r="E56" s="40" t="s">
        <v>100</v>
      </c>
      <c r="F56" s="41" t="s">
        <v>92</v>
      </c>
      <c r="G56" s="42"/>
      <c r="H56" s="43" t="n">
        <v>0</v>
      </c>
      <c r="I56" s="44" t="e">
        <f aca="false">SUM(E56*H56)</f>
        <v>#VALUE!</v>
      </c>
      <c r="J56" s="50"/>
      <c r="K56" s="51"/>
      <c r="L56" s="51"/>
    </row>
    <row r="57" s="46" customFormat="true" ht="126" hidden="false" customHeight="false" outlineLevel="0" collapsed="false">
      <c r="A57" s="38" t="s">
        <v>65</v>
      </c>
      <c r="B57" s="38" t="s">
        <v>117</v>
      </c>
      <c r="C57" s="39" t="s">
        <v>118</v>
      </c>
      <c r="D57" s="38" t="s">
        <v>34</v>
      </c>
      <c r="E57" s="40" t="s">
        <v>100</v>
      </c>
      <c r="F57" s="41" t="s">
        <v>64</v>
      </c>
      <c r="G57" s="42"/>
      <c r="H57" s="43" t="n">
        <v>0</v>
      </c>
      <c r="I57" s="44" t="e">
        <f aca="false">SUM(E57*H57)</f>
        <v>#VALUE!</v>
      </c>
      <c r="J57" s="50"/>
      <c r="K57" s="51"/>
      <c r="L57" s="51"/>
    </row>
    <row r="58" s="46" customFormat="true" ht="171" hidden="false" customHeight="false" outlineLevel="0" collapsed="false">
      <c r="A58" s="38" t="s">
        <v>69</v>
      </c>
      <c r="B58" s="38" t="s">
        <v>119</v>
      </c>
      <c r="C58" s="39" t="s">
        <v>120</v>
      </c>
      <c r="D58" s="38" t="s">
        <v>34</v>
      </c>
      <c r="E58" s="40" t="s">
        <v>100</v>
      </c>
      <c r="F58" s="41" t="s">
        <v>72</v>
      </c>
      <c r="G58" s="42"/>
      <c r="H58" s="43" t="n">
        <v>0</v>
      </c>
      <c r="I58" s="44" t="e">
        <f aca="false">SUM(E58*H58)</f>
        <v>#VALUE!</v>
      </c>
      <c r="J58" s="50"/>
      <c r="K58" s="51"/>
      <c r="L58" s="51"/>
    </row>
    <row r="59" s="46" customFormat="true" ht="14.25" hidden="false" customHeight="true" outlineLevel="0" collapsed="false">
      <c r="A59" s="52" t="s">
        <v>30</v>
      </c>
      <c r="B59" s="52"/>
      <c r="C59" s="52"/>
      <c r="D59" s="52"/>
      <c r="E59" s="52"/>
      <c r="F59" s="52"/>
      <c r="G59" s="52"/>
      <c r="H59" s="53" t="e">
        <f aca="false">SUM(I49:I58)</f>
        <v>#VALUE!</v>
      </c>
      <c r="I59" s="53" t="e">
        <f aca="false">SUM(E59*H59)</f>
        <v>#VALUE!</v>
      </c>
      <c r="J59" s="50"/>
      <c r="K59" s="51"/>
      <c r="L59" s="51"/>
    </row>
    <row r="60" customFormat="false" ht="9" hidden="false" customHeight="true" outlineLevel="0" collapsed="false">
      <c r="A60" s="54"/>
      <c r="B60" s="54"/>
      <c r="C60" s="54"/>
      <c r="D60" s="54"/>
      <c r="E60" s="54"/>
      <c r="F60" s="54"/>
      <c r="G60" s="54"/>
      <c r="H60" s="54"/>
    </row>
    <row r="61" s="46" customFormat="true" ht="84.95" hidden="false" customHeight="true" outlineLevel="0" collapsed="false">
      <c r="A61" s="56" t="s">
        <v>121</v>
      </c>
      <c r="B61" s="56"/>
      <c r="C61" s="56"/>
      <c r="D61" s="56"/>
      <c r="E61" s="56"/>
      <c r="F61" s="57" t="s">
        <v>122</v>
      </c>
      <c r="G61" s="57"/>
      <c r="H61" s="57" t="n">
        <v>0</v>
      </c>
      <c r="I61" s="57" t="n">
        <f aca="false">SUM(E61*H61)</f>
        <v>0</v>
      </c>
      <c r="J61" s="50"/>
      <c r="K61" s="51"/>
      <c r="L61" s="51"/>
    </row>
    <row r="62" s="46" customFormat="true" ht="30" hidden="false" customHeight="true" outlineLevel="0" collapsed="false">
      <c r="A62" s="57" t="s">
        <v>123</v>
      </c>
      <c r="B62" s="57"/>
      <c r="C62" s="57"/>
      <c r="D62" s="57"/>
      <c r="E62" s="57"/>
      <c r="F62" s="57"/>
      <c r="G62" s="57"/>
      <c r="H62" s="57" t="n">
        <v>0</v>
      </c>
      <c r="I62" s="57" t="n">
        <f aca="false">SUM(E62*H62)</f>
        <v>0</v>
      </c>
      <c r="J62" s="50"/>
      <c r="K62" s="51"/>
      <c r="L62" s="51"/>
    </row>
  </sheetData>
  <mergeCells count="4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I34"/>
    <mergeCell ref="A45:G45"/>
    <mergeCell ref="H45:I45"/>
    <mergeCell ref="A46:H46"/>
    <mergeCell ref="A47:I47"/>
    <mergeCell ref="A59:G59"/>
    <mergeCell ref="H59:I59"/>
    <mergeCell ref="A60:H60"/>
    <mergeCell ref="A61:E61"/>
    <mergeCell ref="F61:I62"/>
    <mergeCell ref="A62:E6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Junior</cp:lastModifiedBy>
  <cp:lastPrinted>2015-12-30T11:45:25Z</cp:lastPrinted>
  <dcterms:modified xsi:type="dcterms:W3CDTF">2024-11-29T16:25:03Z</dcterms:modified>
  <cp:revision>0</cp:revision>
  <dc:subject/>
  <dc:title/>
</cp:coreProperties>
</file>