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131/2022   -   PREGÃO Nº 0042/2022</t>
  </si>
  <si>
    <t xml:space="preserve">MENOR PREÇO POR ITEM</t>
  </si>
  <si>
    <t xml:space="preserve">OBJETO:</t>
  </si>
  <si>
    <t xml:space="preserve">AQUISIÇÃO DE MICROCOMPUTADORES PARA ATENDER OS ALUNOS MATRICULADOS NA REDE MUNICIPAL DE ENSINO DE ELDORADO – ESCOLA MUNICIPAL SEBASTIÃO DE PAULA, COM RECURSOS PROVENIENTES DO CONVÊNIO Nº 30577 – PROCESSO Nº 29/033.342/2021, CELEBRADO ENTRE O ESTADO DO MATO GROSSO DO SUL POR INTERMÉDIO DA SECRETARIA DE ESTADO DE EDUCAÇÃO E O MUNICÍPIO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8311</t>
  </si>
  <si>
    <t xml:space="preserve">MICROCOMPUTADOR COM PROCESSADOR INTEL CORE I3 DE NO MÍNIMO 10ª GERAÇÃO, PLACA MÄE COM SOM/VÍDEO/REDE ON- BOARD COMPATÍVEL COM O PROCESSADOR, MEMÓRIA RAM DE NO MÍNIMO 4GB, ARMAZENAMENTO SSD DE NO MÍNIMO 120GB, GABINETE ATX COM FONTE, TECLADO PADRÃO ABNT2 USB, MOUSE ÓPTICO COM SCROLL USB, MONITOR LED 18,5”.</t>
  </si>
  <si>
    <t xml:space="preserve">UN</t>
  </si>
  <si>
    <t xml:space="preserve">Declaro que examinei, conheço e me submeto a todas as condições contidas no Edital da presente Licitação modalidade PREGÃO PRESENCIAL Nº 0042/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2</v>
      </c>
      <c r="G21" s="40" t="n">
        <v>3108.66</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