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10/2023   -   PREGÃO Nº 0042/2023</t>
  </si>
  <si>
    <t xml:space="preserve">MENOR PREÇO POR ITEM</t>
  </si>
  <si>
    <t xml:space="preserve">OBJETO:</t>
  </si>
  <si>
    <t xml:space="preserve">REGISTRO DE PREÇOS PARA FUTURA E EVENTUAL AQUISIÇÃO DE COMBUSTÍVEL (ÓLEO DIESEL S10B), PARA ATENDER AS NECESSIDADES DAS SECRETARIAS MUNICIPAI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320</t>
  </si>
  <si>
    <t xml:space="preserve">ÓLEO DIESEL S10</t>
  </si>
  <si>
    <t xml:space="preserve">UN</t>
  </si>
  <si>
    <t xml:space="preserve">Declaro que examinei, conheço e me submeto a todas as condições contidas no Edital da presente Licitação modalidade PREGÃO PRESENCIAL Nº 004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4000</v>
      </c>
      <c r="G21" s="40" t="n">
        <v>6.8</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