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34/2022   -   PREGÃO Nº 0043/2022</t>
  </si>
  <si>
    <t xml:space="preserve">MENOR PREÇO POR ITEM</t>
  </si>
  <si>
    <t xml:space="preserve">OBJETO:</t>
  </si>
  <si>
    <t xml:space="preserve">A PRESENTE LICITAÇÃO TEM POR OBJETO A AQUISIÇÃO DE MATERIAIS ESPORTIVOS E MATERIAIS GRÁFICOS, COM RECURSOS PROVENIENTES DO CONVÊNIO Nº 31.111/2022 – PROCESSO Nº 51/002.930/2022, CELEBRADO ENTRE A FUNDAÇÃO DO DESPORTO E LAZER DE MATO GROSSO DO SUL/FIE E A PREFEITURA MUNICIPAL DE ELDORADO/MS, NO ÂMBITO DO PROGRAMA “POVOS INDÍGENAS: ESPORTE E LAZER NA CIDADE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001</t>
  </si>
  <si>
    <t xml:space="preserve">BOLA FUTSAL INFANTIL 200: CAMADA MÍNIMA 6D, PESO MÍNIMO: 350-380 GRAMAS, CIRCUNFERÊNCIA MÍNIMA: 55-58 CM, GOMOS MÍNIMOS: 8 GOMOS.</t>
  </si>
  <si>
    <t xml:space="preserve">UN</t>
  </si>
  <si>
    <t xml:space="preserve">2</t>
  </si>
  <si>
    <t xml:space="preserve">48000</t>
  </si>
  <si>
    <t xml:space="preserve">BOLA FUTSAL MAX 500: CÂMARA INTERNA: 100% BORRACHA BUTÍLICA, CIRCUNFERÊNCIA MÍNIMA: 62 - 64 CM, REVESTIMENTO: 100% POLIURETANO (PU), PESO MÍNIMO: 400 - 440 G, COR PREDOMINANTE: BRANCA, INDICADO PARA: FUTSAL, COSTURA: SIM, À MÃO, MIOLO: REMOVÍVEL, GÊNERO: UNISSEX, GOMOS MÍNIMO: 32</t>
  </si>
  <si>
    <t xml:space="preserve">3</t>
  </si>
  <si>
    <t xml:space="preserve">48002</t>
  </si>
  <si>
    <t xml:space="preserve">BOLA VOLEI: MÍNIMO 6.0; AMORTECIMENTO INTERNO À BASE DE BORRACHA; MICROFIBRA MATERIAL MACIO E ADERENTE; TERMOTEC: CIRCUNFERÊNCIA MÍNIMA: 65 - 67 CM; 100% BORRACHA BUTÍLICA; GOMOS MÍNIMO: 18</t>
  </si>
  <si>
    <t xml:space="preserve">4</t>
  </si>
  <si>
    <t xml:space="preserve">48006</t>
  </si>
  <si>
    <t xml:space="preserve">CHAPÉU CHINÊS: ESPECIFICAÇÃO DIAMETRO MÍNIMO 19 CM; DIMENSÕES MÍNIMAS (CXLXA): 19 X 7X19 ; COMPOSIÇÃO PVC, DOBRAVEL, FLEXÍVEL, CORES SORTIDAS.</t>
  </si>
  <si>
    <t xml:space="preserve">5</t>
  </si>
  <si>
    <t xml:space="preserve">48005</t>
  </si>
  <si>
    <t xml:space="preserve">COLETE ESPORTIVO DUPLA FACE MALHA DRY FIT PERSONALIZADO EM SUBLIMAÇÃO.</t>
  </si>
  <si>
    <t xml:space="preserve">6</t>
  </si>
  <si>
    <t xml:space="preserve">48007</t>
  </si>
  <si>
    <t xml:space="preserve">CONE: MINIMO 16 CM DE ALTURA E MINIMO 10 CM DE DIÂMETRO.</t>
  </si>
  <si>
    <t xml:space="preserve">7</t>
  </si>
  <si>
    <t xml:space="preserve">48164</t>
  </si>
  <si>
    <t xml:space="preserve">JOGOS DE CAMISETAS COM 12 PEÇAS: CONJUNTO DE UNIFORME ESPORTIVO, COM CAMISETA E SHORT, MALHA DRY FIT, PERSONALIZADO E SUBLIMAÇÃO E MEIAO PROFISSIONAL COM 12 UNIDADES (03 JOGOS CONTENDO 12 UNIDADES CADA = 36 UNIDADES)</t>
  </si>
  <si>
    <t xml:space="preserve">8</t>
  </si>
  <si>
    <t xml:space="preserve">48163</t>
  </si>
  <si>
    <t xml:space="preserve">JOGOS DE CAMISETAS COM 15 PEÇAS: CONJUNTO DE UNIFORME ESPORTIVO, COM CAMISETA E SHORT, MALHA DRY FIT, PERSONALIZADO E SUBLIMAÇÃO E MEIAO PROFISSIONAL COM 15 UNIDADES ( 02 JOGOS CONTENDO 15 UNIDADES CADA = 30 UNIDADES)</t>
  </si>
  <si>
    <t xml:space="preserve">9</t>
  </si>
  <si>
    <t xml:space="preserve">48011</t>
  </si>
  <si>
    <t xml:space="preserve">MEDALHAS PERSONALIZADAS EM ACRÍLICO 7 CM</t>
  </si>
  <si>
    <t xml:space="preserve">10</t>
  </si>
  <si>
    <t xml:space="preserve">48008</t>
  </si>
  <si>
    <t xml:space="preserve">REDE FUTSAL: MÍNIMO 4,00 X 2,30 M FIO MÍNIMO 4 MM ANTI UV NYLON - 1FIT</t>
  </si>
  <si>
    <t xml:space="preserve">11</t>
  </si>
  <si>
    <t xml:space="preserve">48009</t>
  </si>
  <si>
    <t xml:space="preserve">REDE VOLEI: MEDIDAS DA REDE MÍNIMA: LARGURA: 9,5 M. ALTURA: 1 M. MALHA: 10 X 10 CM. FIO: ESPESSURA MÍNIMA: 2 MM. MATERIAL: 100% PEAD (POLIETILENO DE ALTA DENSIDADE). FIO TRANÇADO, REDE COM NO MÍNIMO 4 FAIXAS DE LONA DUBLADA COM MÍNIMO DE 4 COSTURAS NAS PARTES SUPERIOR, INFERIOR E LATERAIS. ILHOSES NAS FAIXAS LATERAIS.. SUPORTE PARA ANTENAS INCLUÍDO. CABO DE AÇO DE NO MÍNIMO 2MM REVESTIDO COM COMPRIMENTO MÍNIMO DE 13 METROS.</t>
  </si>
  <si>
    <t xml:space="preserve">12</t>
  </si>
  <si>
    <t xml:space="preserve">48010</t>
  </si>
  <si>
    <t xml:space="preserve">TROFÉUS PERSONALIZADOS EM MDF E ACRÍLICO 45 CM</t>
  </si>
  <si>
    <t xml:space="preserve">Declaro que examinei, conheço e me submeto a todas as condições contidas no Edital da presente Licitação modalidade PREGÃO PRESENCIAL Nº 004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8012</t>
  </si>
  <si>
    <t xml:space="preserve">BANNER: MÍNIMO 1X1.70 CM - LONA 440G, IMPRESSÃO DIGITAL COM ACABAMENTO EM MADEIRA</t>
  </si>
  <si>
    <t xml:space="preserve">48013</t>
  </si>
  <si>
    <t xml:space="preserve">CARTAZ: MÍNIMO 60X40 CM - PAPEL COUCHE 170 GR IMPRESSÃO 4X1</t>
  </si>
  <si>
    <t xml:space="preserve">48014</t>
  </si>
  <si>
    <t xml:space="preserve">PANFLETO: F/18 IMPRESSÃO FRENTE - PAPEL COUCHE 170G</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34.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253.6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304.7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9.1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59.0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v>
      </c>
      <c r="G26" s="40" t="n">
        <v>8.1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6</v>
      </c>
      <c r="G27" s="40" t="n">
        <v>73.9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13.5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90</v>
      </c>
      <c r="G29" s="40" t="n">
        <v>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576.8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631.5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v>
      </c>
      <c r="G32" s="40" t="n">
        <v>192.6</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72</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73</v>
      </c>
      <c r="D21" s="38" t="s">
        <v>74</v>
      </c>
      <c r="E21" s="37" t="s">
        <v>35</v>
      </c>
      <c r="F21" s="39" t="n">
        <v>3</v>
      </c>
      <c r="G21" s="40" t="n">
        <v>190.4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75</v>
      </c>
      <c r="D22" s="38" t="s">
        <v>76</v>
      </c>
      <c r="E22" s="37" t="s">
        <v>35</v>
      </c>
      <c r="F22" s="39" t="n">
        <v>50</v>
      </c>
      <c r="G22" s="40" t="n">
        <v>10.8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77</v>
      </c>
      <c r="D23" s="38" t="s">
        <v>78</v>
      </c>
      <c r="E23" s="37" t="s">
        <v>35</v>
      </c>
      <c r="F23" s="39" t="n">
        <v>1000</v>
      </c>
      <c r="G23" s="40" t="n">
        <v>0.46</v>
      </c>
      <c r="H23" s="41"/>
      <c r="I23" s="42" t="n">
        <v>0</v>
      </c>
      <c r="J23" s="43" t="n">
        <f aca="false">SUM(F23*I23)</f>
        <v>0</v>
      </c>
      <c r="K23" s="44"/>
      <c r="L23" s="44"/>
      <c r="M23" s="44"/>
      <c r="N23" s="44"/>
      <c r="O23" s="44"/>
    </row>
    <row r="24" s="45" customFormat="true" ht="14.25" hidden="false" customHeight="true" outlineLevel="0" collapsed="false">
      <c r="A24" s="51" t="s">
        <v>30</v>
      </c>
      <c r="B24" s="51"/>
      <c r="C24" s="51"/>
      <c r="D24" s="51"/>
      <c r="E24" s="51"/>
      <c r="F24" s="51"/>
      <c r="G24" s="51"/>
      <c r="H24" s="51"/>
      <c r="I24" s="52" t="n">
        <f aca="false">SUM(J21:J23)</f>
        <v>0</v>
      </c>
      <c r="J24" s="52" t="n">
        <f aca="false">SUM(F24*I24)</f>
        <v>0</v>
      </c>
      <c r="K24" s="46"/>
      <c r="L24" s="46"/>
      <c r="M24" s="46"/>
      <c r="N24" s="46"/>
      <c r="O24" s="46"/>
    </row>
    <row r="26" s="45" customFormat="true" ht="85" hidden="false" customHeight="true" outlineLevel="0" collapsed="false">
      <c r="A26" s="53" t="s">
        <v>69</v>
      </c>
      <c r="B26" s="53"/>
      <c r="C26" s="53"/>
      <c r="D26" s="53"/>
      <c r="E26" s="53"/>
      <c r="F26" s="53"/>
      <c r="G26" s="54" t="s">
        <v>70</v>
      </c>
      <c r="H26" s="54"/>
      <c r="I26" s="54" t="n">
        <v>0</v>
      </c>
      <c r="J26" s="54" t="n">
        <f aca="false">SUM(F26*I26)</f>
        <v>0</v>
      </c>
      <c r="K26" s="44"/>
      <c r="L26" s="44"/>
      <c r="M26" s="44"/>
      <c r="N26" s="44"/>
      <c r="O26" s="47"/>
    </row>
    <row r="27" s="45" customFormat="true" ht="30" hidden="false" customHeight="true" outlineLevel="0" collapsed="false">
      <c r="A27" s="54" t="s">
        <v>71</v>
      </c>
      <c r="B27" s="54"/>
      <c r="C27" s="54"/>
      <c r="D27" s="54"/>
      <c r="E27" s="54"/>
      <c r="F27" s="54"/>
      <c r="G27" s="54"/>
      <c r="H27" s="54"/>
      <c r="I27" s="54" t="n">
        <v>0</v>
      </c>
      <c r="J27" s="54" t="n">
        <f aca="false">SUM(F27*I27)</f>
        <v>0</v>
      </c>
      <c r="K27" s="48"/>
      <c r="L27" s="46"/>
      <c r="M27" s="48"/>
      <c r="N27" s="48"/>
      <c r="O27" s="48"/>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