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11/2023   -   PREGÃO Nº 0043/2023</t>
  </si>
  <si>
    <t xml:space="preserve">MENOR PREÇO POR ITEM</t>
  </si>
  <si>
    <t xml:space="preserve">OBJETO:</t>
  </si>
  <si>
    <t xml:space="preserve">REGISTRO DE PREÇOS PARA FUTURA E EVENTUAL AQUISIÇÃO DE FRALDAS GERIÁTRICAS E INFANTIS PARA ATENDER AS NECESSIDADES DAS SECRETARIAS MUNICIPAIS DE SAÚDE 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9428</t>
  </si>
  <si>
    <t xml:space="preserve">FRALDA GERIÁTRICA DESCARTAVEL TAMANHO EXTRA G - PACATE COM 08 UNIDADES, COM GEL ABSORVENTE, BARREIRAS ANTIVAZAMENTO, INDICADOR DE UMIDADE, COM FITA ADESIVA E ELASTANO, PRODUTO ATÓXICO, COMPONENTE DE POLIPROPILENO, FILME DE POLIETILENO.</t>
  </si>
  <si>
    <t xml:space="preserve">UN</t>
  </si>
  <si>
    <t xml:space="preserve">2</t>
  </si>
  <si>
    <t xml:space="preserve">14100</t>
  </si>
  <si>
    <t xml:space="preserve">FRALDA GERIÁTRICA DESCARTAVEL TAMANHO G - PACOTE COM 08 UNIDADES, COM GEL ABSORVENTE, BARREIRAS ANTIVAZAMENTO, INDICADOR DE UMIDADE, COM FITA ADESIVA E ELASTANO, PRODUTO ATÓXICO, COMPONENTE DE POLIPROPILENO, FILME DE POLIETILENO.</t>
  </si>
  <si>
    <t xml:space="preserve">3</t>
  </si>
  <si>
    <t xml:space="preserve">14099</t>
  </si>
  <si>
    <t xml:space="preserve">FRALDA GERIÁTRICA DESCARTAVEL TAMANHO M - PACOTE COM 08 UNIDADES, COM GEL ABSORVENTE, BARREIRAS ANTIVAZAMENTO, INDICADOR DE UMIDADE, COM FITA ADESIVA E ELASTANO, PRODUTO ATÓXICO, COMPONENTE DE POLIPROPILENO, FILME DE POLIETILENO.</t>
  </si>
  <si>
    <t xml:space="preserve">4</t>
  </si>
  <si>
    <t xml:space="preserve">14098</t>
  </si>
  <si>
    <t xml:space="preserve">FRALDA GERIÁTRICA DESCARTAVEL TAMANHO P - PACATE COM 08 UNIDADES, COM GEL ABSORVENTE, BARREIRAS ANTIVAZAMENTO, INDICADOR DE UMIDADE, COM FITA ADESIVA E ELASTANO, PRODUTO ATÓXICO, COMPONENTE DE POLIPROPILENO, FILME DE POLIETILENO.</t>
  </si>
  <si>
    <t xml:space="preserve">5</t>
  </si>
  <si>
    <t xml:space="preserve">42404</t>
  </si>
  <si>
    <t xml:space="preserve">FRALDA INFANTIL DESCARTAVEL TAMANHO EG, BARREIRAS ANTIVAZAMENTO, COM FITA ADESIVA TERMOPLASTICA, COM GEL ABSORVENTE - PACOTE COM 24 UNIDADES.</t>
  </si>
  <si>
    <t xml:space="preserve">6</t>
  </si>
  <si>
    <t xml:space="preserve">41041</t>
  </si>
  <si>
    <t xml:space="preserve">FRALDA INFANTIL DESCARTAVEL TAMANHO G, BARREIRAS ANTIVAZAMENTO, COM FITA ADESIVA TERMOPLASTICA, COM GEL ABSORVENTE - PACOTE COM 28 UNIDADES.</t>
  </si>
  <si>
    <t xml:space="preserve">7</t>
  </si>
  <si>
    <t xml:space="preserve">41040</t>
  </si>
  <si>
    <t xml:space="preserve">FRALDA INFANTIL DESCARTAVEL TAMANHO M, BARREIRAS ANTIVAZAMENTO, COM FITA ADESIVA TERMOPLASTICA, COM GEL ABSORVENTE - PACOTE COM 32 UNIDADES.</t>
  </si>
  <si>
    <t xml:space="preserve">8</t>
  </si>
  <si>
    <t xml:space="preserve">41039</t>
  </si>
  <si>
    <t xml:space="preserve">FRALDA INFANTIL DESCARTAVEL TAMANHO P, BARREIRAS ANTIVAZAMENTO, COM FITA ADESIVA TERMOPLASTICA, COM GEL ABSORVENTE - PACOTE COM 36 UNIDADES.</t>
  </si>
  <si>
    <t xml:space="preserve">9</t>
  </si>
  <si>
    <t xml:space="preserve">42405</t>
  </si>
  <si>
    <t xml:space="preserve">FRALDA INFANTIL DESCARTAVEL TAMANHO XG, BARREIRAS ANTIVAZAMENTO, COM FITA ADESIVA TERMOPLASTICA, COM GEL ABSORVENTE - PACOTE COM 18 UNIDADES.</t>
  </si>
  <si>
    <t xml:space="preserve">Declaro que examinei, conheço e me submeto a todas as condições contidas no Edital da presente Licitação modalidade PREGÃO PRESENCIAL Nº 004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0</v>
      </c>
      <c r="G21" s="40" t="n">
        <v>32.2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00</v>
      </c>
      <c r="G22" s="40" t="n">
        <v>32.2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300</v>
      </c>
      <c r="G23" s="40" t="n">
        <v>32.2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0</v>
      </c>
      <c r="G24" s="40" t="n">
        <v>32.9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42.0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0</v>
      </c>
      <c r="G26" s="40" t="n">
        <v>69.9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0</v>
      </c>
      <c r="G27" s="40" t="n">
        <v>76.2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71.1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43.81</v>
      </c>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5" hidden="false" customHeight="true" outlineLevel="0" collapsed="false">
      <c r="A32" s="53" t="s">
        <v>60</v>
      </c>
      <c r="B32" s="53"/>
      <c r="C32" s="53"/>
      <c r="D32" s="53"/>
      <c r="E32" s="53"/>
      <c r="F32" s="53"/>
      <c r="G32" s="54" t="s">
        <v>61</v>
      </c>
      <c r="H32" s="54"/>
      <c r="I32" s="54" t="n">
        <v>0</v>
      </c>
      <c r="J32" s="54" t="n">
        <f aca="false">SUM(F32*I32)</f>
        <v>0</v>
      </c>
      <c r="K32" s="49"/>
      <c r="L32" s="50"/>
      <c r="M32" s="49"/>
      <c r="N32" s="49"/>
    </row>
    <row r="33" s="45" customFormat="true" ht="30" hidden="false" customHeight="true" outlineLevel="0" collapsed="false">
      <c r="A33" s="54" t="s">
        <v>62</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