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28/2023   -   PREGÃO Nº 0054/2023</t>
  </si>
  <si>
    <t xml:space="preserve">MENOR PREÇO POR LOTE</t>
  </si>
  <si>
    <t xml:space="preserve">OBJETO:</t>
  </si>
  <si>
    <t xml:space="preserve">CONTRATAÇÃO DE EMPRESA ESPECIALIZADA EM SERVIÇOS DE ASSESSORIA E CONSULTORIA TÉCNICA NA ÁREA DE SAÚDE PÚBLICA DA SECRETARIA MUNICIPAL DE SAÚDE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11.2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442</t>
  </si>
  <si>
    <t xml:space="preserve">CONTRATAÇÃO DE EMPRESA ESPECIALIZADA EM SERVIÇOS DE ASSESSORIA E CONSULTORIA TÉCNICA PARA ATENDER E ACOMPANHAR OS TECNICOS QUE ATUAM NA AREA DA SAUDE PUBLICA DA SECRETARIA MUNICIPAL DE SAUDE RESPONSAVEIS PELOS RELATORIOS, PRESTAÇÃO DE CONTAS AO CONTROLE SOCIAL DOS FUNDOS DE SAUDE E DEMAIS ORGÃOS DO GOVERNO ESTADUASL E FEDERAL, ACOMPANHAMEMTNO AO GESTOR QUNATO A TOMADA DE DECISÃO QUE DEPENDE DE CONHECIMENTO TECNICO E ESPECIFICO NA AREA DE GESTAÇÃO DE ASSITENCIA BASICA E ESPECIALIZADA NA SAUDE, PARA EXECUSÃO DOS RECURSOS TRANSFERIDOS FUNDO A FUNDO E ACOMPANHAMENTO A EXECUSÃO DOS RECURSOS QUANTO A SUA APLICABILIDADE NA MANUTENÇÃO DAS ATIVIDADES E SEREM EXECUTADAS NA UNIDADE DA SECRETARIA MUNICIPAL DE SAUDE DE ELDORADO-MS.</t>
  </si>
  <si>
    <t xml:space="preserve">M</t>
  </si>
  <si>
    <t xml:space="preserve">12,00</t>
  </si>
  <si>
    <t xml:space="preserve">17.600,00</t>
  </si>
  <si>
    <t xml:space="preserve">Declaro que examinei, conheço e me submeto a todas as condições contidas no Edital da presente Licitação modalidade PREGÃO PRESENCIAL Nº 005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