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9/2023   -   PREGÃO Nº 0050/2023</t>
  </si>
  <si>
    <t xml:space="preserve">MENOR PREÇO POR LOTE</t>
  </si>
  <si>
    <t xml:space="preserve">OBJETO:</t>
  </si>
  <si>
    <t xml:space="preserve">CONTRATAÇÃO DE EMPRESA PRESTADORA DE SERVIÇOS DE ASSESSORIA E CONSULTORIA TÉCNICA PARA ATENDER E ACOMPANHAR OS TÉCNICOS QUE ATUAM NA ÁREA FINANCEIRA DA SECRETARIA MUNICIPAL DE SAÚDE, RESPONSÁVEIS PELOS RELATÓRIOS, PRESTAÇÃO DE CONTAS AO CONTROLE SOCIAL DOS FUNDOS DE SAÚDE E DEMAIS ÓRGÃOS DOS GOVERNOS ESTADUAL E FEDERAL, E ACOMPANHAMENTO AO GESTOR QUANTO A TOMADA DE DECISÕES QUE DEPENDE DE CONHECIMENTO TÉCNICO E ESPECÍFICO DA ÁREA CONTÁBIL PARA A EXECUÇÃO DOS RECURSOS TRANSFERIDOS FUNDO A FUNDO E ACOMPANHAMENTO A EXECUÇÃO DOS RECURSOS QUANTO A SUA APLICABILIDADE NA MANUTENÇÃO DAS ATIVIDADES A SEREM EXECUTADAS NA UNIDADE DA SECRETARIA MUNICIPAL DE SAÚDE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18.94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305</t>
  </si>
  <si>
    <t xml:space="preserve">CONTRATAÇÃO DE EMPRESA PRESTADORA
DE SERVIÇOS DE ASSESSORIA E
CONSULTORIA TÉCNICA PARA ATENDER E
ACOMPANHAR OS TÉCNICOS QUE ATUAM
NA ÁREA FINANCEIRA DA SECRETARIA
MUNICIPAL DE SAÚDE RESPONSÁVEIS
PELOS RELATÓRIOS, PRESTAÇÃO DE CONTAS
AO CONTROLE SOCIAL DOS FUNDOS DE
SAÚDE, E DEMAIS ÓRGÃOS DOS
GOVERNOS ESTADUAL E FEDERAL E
ACOMPANHAMENTO AO GESTOR QUANTO
A TOMADA DE DECISÕES QUE DEPENDE
CONHECIMENTO TÉCNICO E ESPECIFICO
DA ÁREA CONTÁBIL PARA A EXECUÇÃO
DOS RECURSOS TRANSFERIDOS FUNDO A
FUNDO E ACOMPANHAMENTO A
EXECUÇÃO DO RECURSOS QUANTO A SUA
APLICABILIDADE NA MANUTENÇÃO DAS
ATIVIDADES A SEREM EXECUTADAS NAS
UNIDADES DA SECRETARIA MUNICIPAL
DE SAÚDE DE ELDORADO/MS.</t>
  </si>
  <si>
    <t xml:space="preserve">M</t>
  </si>
  <si>
    <t xml:space="preserve">12,00</t>
  </si>
  <si>
    <t xml:space="preserve">18.245,00</t>
  </si>
  <si>
    <t xml:space="preserve">Declaro que examinei, conheço e me submeto a todas as condições contidas no Edital da presente Licitação modalidade PREGÃO PRESENCIAL Nº 005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99"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