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53/2022   -   PREGÃO Nº 0051/2022</t>
  </si>
  <si>
    <t xml:space="preserve">MENOR PREÇO POR ITEM</t>
  </si>
  <si>
    <t xml:space="preserve">OBJETO:</t>
  </si>
  <si>
    <t xml:space="preserve">A SELEÇÃO DE MELHOR PROPOSTA VISANDO A AQUISIÇÃO DE 01 (UM) VEÍCULO PICK UP ZERO KM, PARA ATENDER AS NECESSIDADES DA SECRETARIA MUNICIPAL DE ASSISTÊNCIA SOCIAL REFERENTE AO TERMO DE CONVÊNIO Nº 30901/2021 QUE TEM POR OBJETO “ASSISTÊNCIA SOCIAL PARA TODOS”, QUE VISA GARANTIR EQUIDADE  NO ACESSO AOS DIREITOS DOS SERVIÇOS PRESTADOS PARA FAMÍLIAS E INDIVÍDUOS QUE SE ENCONTRAM EM SITUAÇÃO DE VULNERABILIDADE POR MEIO DE TRANSPORTE ADEQU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370</t>
  </si>
  <si>
    <t xml:space="preserve">AQUISIÇÃO DE VEÍCULO PICK UP, COM CAPACIDADE PARA 05 OCUPANTES E COM CAPACIDADE MÍNIMA DE 500 KG DE CARGA ÚTIL, BIOCOMBUSTÍVEL G/A, CÂMBIO MANUAL OU AUTOMÁTICO, POTÊNCIA MÍNIMA DE 98CV (GASOLINA) E 107 CV(ETANOL), DIREÇÃO HIDRÁULICA OU ELÉTRICA, AR CONDICIONADO, VIDROS ELÉTRICOS, TRAVAS ELÉTRICAS, COR BRANCA OU PRATA, COM SISTEMA MULTIMÍDIA DE SOM COM ENTRADA USB E RÁDIO AM/FM, COM CAPOTA MARÍTIMA E GARANTIA DE NO MÍNIMO 12 MESES.</t>
  </si>
  <si>
    <t xml:space="preserve">UN</t>
  </si>
  <si>
    <t xml:space="preserve">Declaro que examinei, conheço e me submeto a todas as condições contidas no Edital da presente Licitação modalidade PREGÃO PRESENCIAL Nº 005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2007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