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55/2022   -   PREGÃO Nº 0052/2022</t>
  </si>
  <si>
    <t xml:space="preserve">MENOR PREÇO POR ITEM</t>
  </si>
  <si>
    <t xml:space="preserve">OBJETO:</t>
  </si>
  <si>
    <t xml:space="preserve">AQUISIÇÃO DE EQUIPAMENTOS DE LABORATÓRI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375</t>
  </si>
  <si>
    <t xml:space="preserve">ANALISADOR AUTOMATICO BIOQUIMICO E TURBIDIMETRICO: SISTEMA ÓPTICO DE ALTA PRECISÃO CÓDIGO DE BARRAS (OPCIONAL) SERINGA DE CERÂMICA, ACESSO ALEATÓRIO, 200 TESTES POR HORA. SISTEMA 24H DE REFRIGERAÇÃO SUPORTE BIDIRECIONAL PARA INTERFACEAMENTO LIS E HIS SELECIONA O MELHOR PONTO DE TESTE PELA CURVA DE REAÇÃO, CRIA NOVO FATOR AUTOMATICAMENTE PROTEÇÃO CONTRA COLISÕES NAS DIREÇÕES VERTICAIS E HORIZONTAIS, COM PARADA E ALARMES AUTOMÁTICOS MÉTODOS DE ENSAIO: PONTO FINAL, CINÉTICO E PONTO FIXO PRINCÍPIO: COLOMETRIA FOTOELÉTRICA FAIXA DE FOTOMETRIA: 0 ~ 4.0 ABS COMPRIMENTO DE ONDAS: ATÉ 9 COMPRIMENTOS DE ONDA (1 01 MH LAB 64.300,00 64.300,00 OPCIONAL E CURVAS DE 340NM ~ 690NM) TAXA DE TRANSFERÊNCIA: ATÉ 200
TESTES/HORA 2 BRAÇOS: 1 DISPENSADOR DE REAGENTE E 1 MISTURADOR DE AMOSTRA BANDEJA DE REAGENTE: 40 POSIÇÕES, 10~400 L COM INCREMENTO DE 1 L BANDEJA DE AMOSTRA: 40 POSIÇÕES, INCLUINDO PADRÃO, CQ, POSIÇÕES DE STAT, 2~50 L, COM INCREMENTO DE 1 L BANDEJA DE REAÇÃO: 60 CUBETAS COM ESTAÇÃO DE LAVAGEM AUTOMÁTICA REFRIGERAÇÃO: ‘’ON BOARD’’ PARA REAGENTES, AMOSTRAS, CALIBRADORES, PADRÃO E CONTROLES VOLUME MÍNIMO DE REAÇÃO: 180 L CONSUMO DE ÁGUA: MENOS DE 2 LITROS/HORA EM FUNCIONAMENTO CONTROLE DE QUALIDADE: PROGRAMÁVEL COM LEVY JENNINGS, MÚLTIPLOS LOTES, GRÁFICOS DE CQ, ETC. CONTROLE DE TEMPERATURA: INCUBADORA 37 + 0.1°C FONTE DE ALIMENTAÇÃO: AC 110 ~ 220V, 60HZ DIMENSÕE : 560MM X 410MM X 360MM</t>
  </si>
  <si>
    <t xml:space="preserve">UN</t>
  </si>
  <si>
    <t xml:space="preserve">2</t>
  </si>
  <si>
    <t xml:space="preserve">48376</t>
  </si>
  <si>
    <t xml:space="preserve">ANALISADOR HEMATOLÓGICO AUTOMATIZADO: VISOR LCD GRANDE, COLORIDO E SISTEMA OPERACIONAL LINUX SUPORTE USB PARA DADOS DE ATUALIZAÇÃO DE BACKUP E SISTEMA EXCELENTE GERENCIAMENTO DE
DADOS COM MOUSE E TECLADO SISTEMA DE CONTROLE DE ALTA EFICIÊNCIA E BAIXA MANUTENÇÃO. SUPORTE RS232, PADRÃO DE REDE E PORTA USB, TECLAS DE ATALHO, MOUSE E TECLADO PADRÃO QWERTY. IMPRESSORA TÉRMICA INTERNA 57MM PORTA PARALELA E ENTRADA USB PARA IMPRESSORA EXTERNA.</t>
  </si>
  <si>
    <t xml:space="preserve">Declaro que examinei, conheço e me submeto a todas as condições contidas no Edital da presente Licitação modalidade PREGÃO PRESENCIAL Nº 005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62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196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