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6/2019   -   PREGÃO Nº 0040/2019</t>
  </si>
  <si>
    <t xml:space="preserve">MENOR PREÇO POR ITEM</t>
  </si>
  <si>
    <t xml:space="preserve">OBJETO:</t>
  </si>
  <si>
    <t xml:space="preserve">O OBJETO DA PRESENTE LICITAÇÃO REFERE-SE À SELEÇÃO DE PROPOSTA VANTAJOSA, VISANDO À CONTRAÇÃO DE EMPRESA PARA REALIZAR REFORMA DE CARROCERIAS DE MADEIRA COM FORNECIMENTO DE MATERIAIS, ATENDENDO À SOLICITAÇÃO DA SECRETARIA MUNICIPAL DE OBRAS, CONFORME ESPECIFICAÇÕES DESCRIMINADAS NA PROPOSTA DE PREÇO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27</t>
  </si>
  <si>
    <t xml:space="preserve">REFORMA DE DUAS CARROCERIAS DOS CAMINHÕES MERCEDES BENZ PLACA BWE-5807 E M. BENZ/ATEGO2425 PLACA MTD-9074, CONFORME TERMO DE REFERÊNCIA</t>
  </si>
  <si>
    <t xml:space="preserve">UN</t>
  </si>
  <si>
    <t xml:space="preserve">Declaro que examinei, conheço e me submeto a todas as condições contidas no Edital da presente Licitação modalidade PREGÃO PRESENCIAL Nº 004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1</v>
      </c>
      <c r="G21" s="40" t="n">
        <v>45533.33</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ario</cp:lastModifiedBy>
  <cp:lastPrinted>2016-11-30T18:28:03Z</cp:lastPrinted>
  <dcterms:modified xsi:type="dcterms:W3CDTF">2019-05-24T17:39:45Z</dcterms:modified>
  <cp:revision>0</cp:revision>
  <dc:subject/>
  <dc:title/>
</cp:coreProperties>
</file>