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80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8/2019   -   PREGÃO Nº 0042/2019</t>
  </si>
  <si>
    <t xml:space="preserve">MENOR PREÇO POR ITEM</t>
  </si>
  <si>
    <t xml:space="preserve">OBJETO:</t>
  </si>
  <si>
    <t xml:space="preserve">O OBJETO DA PRESENTE LICITAÇÃO REFERE-SE À SELEÇÃO DA PROPOSTA MAIS VANTAJOSA PARA AQUISIÇÃO DE MEDICAMENTOS, COM ENTREGA PARCELADA, QUE SERÃO DISTRIBUÍDOS E UTILIZADOS NA REDE MUNICIPAL DE SAÚDE, ATENDENDO AS NECESSIDADES DA SECRETARIA MUNICIPAL DE SAÚDE, EM CONFORMIDADE COM AS ESPECIFICAÇÕES E QUANTIDADES DESCRITAS NO ANEXO I – PROPOSTA DE PREÇ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281</t>
  </si>
  <si>
    <t xml:space="preserve">ACETATO DE RETINOL 10.000 UI, AMINOÁCIDOS 25MG, METIONINA 05 MG, CLORANFENICOL 05 MG. APRESENTAÇÃO: BISNAGA COM BICO OFTÁLMICO CONTENDO 3,5 G DE POMADA</t>
  </si>
  <si>
    <t xml:space="preserve">UN</t>
  </si>
  <si>
    <t xml:space="preserve">2</t>
  </si>
  <si>
    <t xml:space="preserve">12866</t>
  </si>
  <si>
    <t xml:space="preserve">ACICLOVIR 200MG COMPRIMIDO</t>
  </si>
  <si>
    <t xml:space="preserve">3</t>
  </si>
  <si>
    <t xml:space="preserve">12867</t>
  </si>
  <si>
    <t xml:space="preserve">ACICLOVIR 50MG/GR CREME. APRESENTAÇÃO: BISNAGA C/ 10GR</t>
  </si>
  <si>
    <t xml:space="preserve">4</t>
  </si>
  <si>
    <t xml:space="preserve">12350</t>
  </si>
  <si>
    <t xml:space="preserve">ÁCIDO ACETILSALICÍLICO 100MG COMPRIMIDO</t>
  </si>
  <si>
    <t xml:space="preserve">5</t>
  </si>
  <si>
    <t xml:space="preserve">12282</t>
  </si>
  <si>
    <t xml:space="preserve">ÁCIDO ASCÓRBICO 100MG/ML SOLUÇÃO INJETÁVEL EV. APRESENTAÇÃO: AMPOLA COM 5ML</t>
  </si>
  <si>
    <t xml:space="preserve">6</t>
  </si>
  <si>
    <t xml:space="preserve">12352</t>
  </si>
  <si>
    <t xml:space="preserve">ÁCIDO FÓLICO 5MG COMPRIMIDO</t>
  </si>
  <si>
    <t xml:space="preserve">7</t>
  </si>
  <si>
    <t xml:space="preserve">12283</t>
  </si>
  <si>
    <t xml:space="preserve">ÁCIDO TRANEXÂMICO 50MG/ML SOLUÇÃO INJETÁVEL EV. APRESENTAÇÃO: AMPOLA C/ 5ML</t>
  </si>
  <si>
    <t xml:space="preserve">8</t>
  </si>
  <si>
    <t xml:space="preserve">23910</t>
  </si>
  <si>
    <t xml:space="preserve">AGUA DESTILADA SOLUÇÃO INJETÁVEL. ESPECIFICAÇÕES TÉCNICAS: SOLUÇÃO INJETÁVEL LÍMPIDA, ESTÉRIL E APIROGÊNICA PARA APLICAÇÃO INTRAVENOSA. APRESENTAÇÃO: AMPOLA C/ 10ML UNIDADE</t>
  </si>
  <si>
    <t xml:space="preserve">9</t>
  </si>
  <si>
    <t xml:space="preserve">12353</t>
  </si>
  <si>
    <t xml:space="preserve">ALBENDAZOL 400MG COMPRIMIDO MASTIGÁVEL</t>
  </si>
  <si>
    <t xml:space="preserve">10</t>
  </si>
  <si>
    <t xml:space="preserve">12354</t>
  </si>
  <si>
    <t xml:space="preserve">ALBENDAZOL 40MG/ML SUSPENSÃO ORAL. APRESENTAÇÃO: FRASCO C/ 10 ML</t>
  </si>
  <si>
    <t xml:space="preserve">11</t>
  </si>
  <si>
    <t xml:space="preserve">12355</t>
  </si>
  <si>
    <t xml:space="preserve">ALENDRONATO DE SÓDIO 70MG COMPRIMIDO</t>
  </si>
  <si>
    <t xml:space="preserve">12</t>
  </si>
  <si>
    <t xml:space="preserve">12356</t>
  </si>
  <si>
    <t xml:space="preserve">ALOPURINOL 300MG COMPRIMIDO</t>
  </si>
  <si>
    <t xml:space="preserve">13</t>
  </si>
  <si>
    <t xml:space="preserve">15188</t>
  </si>
  <si>
    <t xml:space="preserve">ALPRAZOLAM 1 MG COMPRIMIDO</t>
  </si>
  <si>
    <t xml:space="preserve">14</t>
  </si>
  <si>
    <t xml:space="preserve">15162</t>
  </si>
  <si>
    <t xml:space="preserve">ALPRAZOLAM 2MG COMPRIMIDO</t>
  </si>
  <si>
    <t xml:space="preserve">15</t>
  </si>
  <si>
    <t xml:space="preserve">12285</t>
  </si>
  <si>
    <t xml:space="preserve">AMINOFILINA 24MG/ML SOLUÇÃO INJETÁVEL IM/EV. APRESENTAÇÃO: AMPOLA C/ 10ML</t>
  </si>
  <si>
    <t xml:space="preserve">16</t>
  </si>
  <si>
    <t xml:space="preserve">12357</t>
  </si>
  <si>
    <t xml:space="preserve">AMIODARONA, CLORIDRATO 200MG COMPRIMIDO</t>
  </si>
  <si>
    <t xml:space="preserve">17</t>
  </si>
  <si>
    <t xml:space="preserve">12286</t>
  </si>
  <si>
    <t xml:space="preserve">AMIODARONA, CLORIDRATO 50MG/ML SOLUÇÃO INJETÁVEL EV. APRESENTAÇÃO: AMPOLA C/ 3ML</t>
  </si>
  <si>
    <t xml:space="preserve">18</t>
  </si>
  <si>
    <t xml:space="preserve">12358</t>
  </si>
  <si>
    <t xml:space="preserve">AMITRIPTILINA, CLORIDRATO 25MG COMPRIMIDO</t>
  </si>
  <si>
    <t xml:space="preserve">19</t>
  </si>
  <si>
    <t xml:space="preserve">12359</t>
  </si>
  <si>
    <t xml:space="preserve">AMOXICILINA 500MG CÁPSULA</t>
  </si>
  <si>
    <t xml:space="preserve">20</t>
  </si>
  <si>
    <t xml:space="preserve">12360</t>
  </si>
  <si>
    <t xml:space="preserve">AMOXICILINA 50MG/ML PÓ PARA SUSPENSÃO ORAL. APRSENTAÇÃO: FRASCO C/ 60ML</t>
  </si>
  <si>
    <t xml:space="preserve">21</t>
  </si>
  <si>
    <t xml:space="preserve">12868</t>
  </si>
  <si>
    <t xml:space="preserve">AMOXICILINA 50MG/ML+CLAVULANATO DE POTÁSSIO 12,5MG/ML PÓ PARA SUSPENSÃO ORAL. APRESENTAÇÃO: FRASCO C/ 75ML APÓS RECONSTITUIÇÃO.</t>
  </si>
  <si>
    <t xml:space="preserve">22</t>
  </si>
  <si>
    <t xml:space="preserve">12362</t>
  </si>
  <si>
    <t xml:space="preserve">ANLODIPINA, BESILATO 05MG COMPRIMIDO</t>
  </si>
  <si>
    <t xml:space="preserve">23</t>
  </si>
  <si>
    <t xml:space="preserve">12365</t>
  </si>
  <si>
    <t xml:space="preserve">ATENOLOL 50MG COMPRIMIDO</t>
  </si>
  <si>
    <t xml:space="preserve">24</t>
  </si>
  <si>
    <t xml:space="preserve">12287</t>
  </si>
  <si>
    <t xml:space="preserve">ATROPINA, SULFATO 0,25MG/ML SOLUÇÃO INJETÁVEL IM/EV. APRESENTAÇÃO: AMPOLA C/ 1ML</t>
  </si>
  <si>
    <t xml:space="preserve">25</t>
  </si>
  <si>
    <t xml:space="preserve">12367</t>
  </si>
  <si>
    <t xml:space="preserve">AZITROMICINA 500MG COMPRIMIDO</t>
  </si>
  <si>
    <t xml:space="preserve">26</t>
  </si>
  <si>
    <t xml:space="preserve">12366</t>
  </si>
  <si>
    <t xml:space="preserve">AZITROMICINA DIHIDRATADA 40MG/ML PÓ SUSPENSÃO ORAL. APRESENTAÇÃO: FRASCO C/ 22,5ML + DILUENTE FRASCO C/ 13,8ML</t>
  </si>
  <si>
    <t xml:space="preserve">27</t>
  </si>
  <si>
    <t xml:space="preserve">12369</t>
  </si>
  <si>
    <t xml:space="preserve">BECLOMETASONA, DIPROPIONATO 250MCG/DOSE SPRAY ORAL. APRESENTAÇÃO: FRASCO C/ 200 DOSES</t>
  </si>
  <si>
    <t xml:space="preserve">28</t>
  </si>
  <si>
    <t xml:space="preserve">12370</t>
  </si>
  <si>
    <t xml:space="preserve">BENZILPENICILINA BENZATINA 1.200.000 UI PÓ PARA SUSPENSÃO INJETÁVEL. APRESENTAÇÃO: FRASCO-AMPOLA</t>
  </si>
  <si>
    <t xml:space="preserve">29</t>
  </si>
  <si>
    <t xml:space="preserve">12371</t>
  </si>
  <si>
    <t xml:space="preserve">BENZILPENICILINA BENZATINA 600.000UI PÓ PARA SUSPENSÃO INJETÁVEL. APRESENTAÇÃO: FRASCO-AMPOLA</t>
  </si>
  <si>
    <t xml:space="preserve">30</t>
  </si>
  <si>
    <t xml:space="preserve">12372</t>
  </si>
  <si>
    <t xml:space="preserve">BENZILPENICILINA PROCAÍNA + POTÁSSICA 300.000 + 100.000 UI PÓ PARA SUSPENSÃO INJETÁVEL. APRESENTAÇÃO: FRASCO-AMPOLA</t>
  </si>
  <si>
    <t xml:space="preserve">31</t>
  </si>
  <si>
    <t xml:space="preserve">12450</t>
  </si>
  <si>
    <t xml:space="preserve">BENZOILMETRONIDAZOL 40 MG/ML SUSPENSÃO ORAL. APRESENTAÇÃO: FRASCO C/ 80ML</t>
  </si>
  <si>
    <t xml:space="preserve">32</t>
  </si>
  <si>
    <t xml:space="preserve">12288</t>
  </si>
  <si>
    <t xml:space="preserve">BICARBONATO DE SÓDIO 8,4% SOLUÇÃO INJETÁVEL EV. APRESENTAÇÃO: AMPOLA C/ 10ML</t>
  </si>
  <si>
    <t xml:space="preserve">33</t>
  </si>
  <si>
    <t xml:space="preserve">12373</t>
  </si>
  <si>
    <t xml:space="preserve">BIPERIDENO, CLORIDRATO 2MG COMPRIMIDO</t>
  </si>
  <si>
    <t xml:space="preserve">34</t>
  </si>
  <si>
    <t xml:space="preserve">15598</t>
  </si>
  <si>
    <t xml:space="preserve">BISACODIL 5MG COMPRIMIDO</t>
  </si>
  <si>
    <t xml:space="preserve">35</t>
  </si>
  <si>
    <t xml:space="preserve">12289</t>
  </si>
  <si>
    <t xml:space="preserve">BROMOPRIDA 5MG/ML SOLUÇÃO INJETÁVEL IM/EV. APRESENTAÇÃO: AMPOLA COM 2ML</t>
  </si>
  <si>
    <t xml:space="preserve">36</t>
  </si>
  <si>
    <t xml:space="preserve">12869</t>
  </si>
  <si>
    <t xml:space="preserve">BUDESONIDA 32MCG AEROSSOL NASAL. APRESENTAÇÃO: FRASCO C/ 120 DOSES</t>
  </si>
  <si>
    <t xml:space="preserve">37</t>
  </si>
  <si>
    <t xml:space="preserve">12870</t>
  </si>
  <si>
    <t xml:space="preserve">BUDESONIDA 64MCG AEROSSOL NASAL. APRESENTAÇÃO: FRASCO C/ 120 DOSES</t>
  </si>
  <si>
    <t xml:space="preserve">38</t>
  </si>
  <si>
    <t xml:space="preserve">15174</t>
  </si>
  <si>
    <t xml:space="preserve">BUPROPIONA, CLORIDRATO 150MG COMPRIMIDO REVESTIDO LIBERAÇÃO PROLONGADA</t>
  </si>
  <si>
    <t xml:space="preserve">39</t>
  </si>
  <si>
    <t xml:space="preserve">12290</t>
  </si>
  <si>
    <t xml:space="preserve">BUTILBROMETO DE ESCOPOLAMINA 20MG/ML SOLUÇÃO INJETÁVEL IM/EV. APRESENTAÇÃO: AMPOLA C/ 1ML</t>
  </si>
  <si>
    <t xml:space="preserve">40</t>
  </si>
  <si>
    <t xml:space="preserve">12375</t>
  </si>
  <si>
    <t xml:space="preserve">CAPTOPRIL 25MG COMPRIMIDO</t>
  </si>
  <si>
    <t xml:space="preserve">41</t>
  </si>
  <si>
    <t xml:space="preserve">12376</t>
  </si>
  <si>
    <t xml:space="preserve">CARBAMAZEPINA 200MG COMPRIMIDO</t>
  </si>
  <si>
    <t xml:space="preserve">42</t>
  </si>
  <si>
    <t xml:space="preserve">12377</t>
  </si>
  <si>
    <t xml:space="preserve">CARBAMAZEPINA 20MG/ML SUSPENSÃO ORAL. APRESENTAÇÃO: FRASCO C/ 100ML</t>
  </si>
  <si>
    <t xml:space="preserve">43</t>
  </si>
  <si>
    <t xml:space="preserve">21382</t>
  </si>
  <si>
    <t xml:space="preserve">CARBONATO DE CÁLCIO 500MG+ COLECALCIFEROL 400UI COMPRIMIDO. APRESENTAÇÃO: COMPRIMIDOS EMBALADOS EM BLISTER PLÁSTICO/ALUMÍNIO</t>
  </si>
  <si>
    <t xml:space="preserve">44</t>
  </si>
  <si>
    <t xml:space="preserve">12380</t>
  </si>
  <si>
    <t xml:space="preserve">CARBONATO DE LÍTIO 300MG COMPRIMIDO</t>
  </si>
  <si>
    <t xml:space="preserve">45</t>
  </si>
  <si>
    <t xml:space="preserve">12291</t>
  </si>
  <si>
    <t xml:space="preserve">CARVÃO ATIVADO EM PÓ. APRESENTAÇÃO: FRASCO C/ 250GR UNIDADE</t>
  </si>
  <si>
    <t xml:space="preserve">46</t>
  </si>
  <si>
    <t xml:space="preserve">12873</t>
  </si>
  <si>
    <t xml:space="preserve">CARVEDILOL 12,5MG COMPRIMIDO</t>
  </si>
  <si>
    <t xml:space="preserve">47</t>
  </si>
  <si>
    <t xml:space="preserve">12874</t>
  </si>
  <si>
    <t xml:space="preserve">CARVEDILOL 25MG COMPRIMIDO</t>
  </si>
  <si>
    <t xml:space="preserve">48</t>
  </si>
  <si>
    <t xml:space="preserve">12871</t>
  </si>
  <si>
    <t xml:space="preserve">CARVEDILOL 3,125MG COMPRIMIDO</t>
  </si>
  <si>
    <t xml:space="preserve">49</t>
  </si>
  <si>
    <t xml:space="preserve">12872</t>
  </si>
  <si>
    <t xml:space="preserve">CARVEDILOL 6,25MG COMPRIMIDO</t>
  </si>
  <si>
    <t xml:space="preserve">50</t>
  </si>
  <si>
    <t xml:space="preserve">12382</t>
  </si>
  <si>
    <t xml:space="preserve">CEFALEXINA 50 MG/ML SUSPENSÃO ORAL. APRESENTAÇÃO: FRASCO CONTENDO 60ML</t>
  </si>
  <si>
    <t xml:space="preserve">51</t>
  </si>
  <si>
    <t xml:space="preserve">12381</t>
  </si>
  <si>
    <t xml:space="preserve">CEFALEXINA 500 MG COMPRIMIDO</t>
  </si>
  <si>
    <t xml:space="preserve">52</t>
  </si>
  <si>
    <t xml:space="preserve">15601</t>
  </si>
  <si>
    <t xml:space="preserve">CEFTRIAXONA SÓDICA 1G PÓ SOLUÇÃO INJETÁVEL IM. APRESENTAÇÃO: FRASCO-AMPOLA UNIDADE</t>
  </si>
  <si>
    <t xml:space="preserve">53</t>
  </si>
  <si>
    <t xml:space="preserve">23912</t>
  </si>
  <si>
    <t xml:space="preserve">CEFTRIAXONA SÓDICA 500MG PÓ SOLUÇÃO INJETÁVEL IM. APRESENTAÇÃO: FRASCO-AMPOLA UNIDADE</t>
  </si>
  <si>
    <t xml:space="preserve">54</t>
  </si>
  <si>
    <t xml:space="preserve">15072</t>
  </si>
  <si>
    <t xml:space="preserve">CICLOBENZAPRINA, CLORIDRATO 5MG COMPRIMIDO</t>
  </si>
  <si>
    <t xml:space="preserve">55</t>
  </si>
  <si>
    <t xml:space="preserve">15073</t>
  </si>
  <si>
    <t xml:space="preserve">CILOSTAZOL 100MG COMPRIMIDO</t>
  </si>
  <si>
    <t xml:space="preserve">56</t>
  </si>
  <si>
    <t xml:space="preserve">12383</t>
  </si>
  <si>
    <t xml:space="preserve">CIPROFLOXACINO, CLORIDRATO 500MG COMPRIMIDO</t>
  </si>
  <si>
    <t xml:space="preserve">57</t>
  </si>
  <si>
    <t xml:space="preserve">15620</t>
  </si>
  <si>
    <t xml:space="preserve">CITALOPRAM, BROMIDRATO 20MG COMPRIMIDO</t>
  </si>
  <si>
    <t xml:space="preserve">58</t>
  </si>
  <si>
    <t xml:space="preserve">23886</t>
  </si>
  <si>
    <t xml:space="preserve">CLOBAZAM 10MG COMPRIMIDO</t>
  </si>
  <si>
    <t xml:space="preserve">59</t>
  </si>
  <si>
    <t xml:space="preserve">15200</t>
  </si>
  <si>
    <t xml:space="preserve">CLOBAZAM 20MG COMPRIMIDO</t>
  </si>
  <si>
    <t xml:space="preserve">60</t>
  </si>
  <si>
    <t xml:space="preserve">12385</t>
  </si>
  <si>
    <t xml:space="preserve">CLOMIPRAMINA, CLORIDRATO 25MG COMPRIMIDO</t>
  </si>
  <si>
    <t xml:space="preserve">61</t>
  </si>
  <si>
    <t xml:space="preserve">12386</t>
  </si>
  <si>
    <t xml:space="preserve">CLONAZEPAM 2,5MG/ML SOLUÇÃO ORAL. APRESENTAÇÃO: FRASCO CONTENDO 20ML</t>
  </si>
  <si>
    <t xml:space="preserve">62</t>
  </si>
  <si>
    <t xml:space="preserve">15203</t>
  </si>
  <si>
    <t xml:space="preserve">CLONAZEPAM 2MG COMPRIMIDO</t>
  </si>
  <si>
    <t xml:space="preserve">63</t>
  </si>
  <si>
    <t xml:space="preserve">12295</t>
  </si>
  <si>
    <t xml:space="preserve">CLORANFENICOL 0,01G+COLAGENASE 0,6UI/G POMADA. APRESENTAÇÃO: BISNAGA 50GR UNIDADE</t>
  </si>
  <si>
    <t xml:space="preserve">64</t>
  </si>
  <si>
    <t xml:space="preserve">12296</t>
  </si>
  <si>
    <t xml:space="preserve">CLORETO DE POTÁSSIO 19,1% SOLUÇÃO INJETÁVEL. APRESENTAÇÃO: AMPOLA COM 10ML UNIDADE</t>
  </si>
  <si>
    <t xml:space="preserve">65</t>
  </si>
  <si>
    <t xml:space="preserve">12875</t>
  </si>
  <si>
    <t xml:space="preserve">CLORETO DE SÓDIO 0,9% SOLUÇÃO NASAL. APRESENTAÇÃO: FRASCO C/ 45ML</t>
  </si>
  <si>
    <t xml:space="preserve">FR</t>
  </si>
  <si>
    <t xml:space="preserve">66</t>
  </si>
  <si>
    <t xml:space="preserve">12297</t>
  </si>
  <si>
    <t xml:space="preserve">CLORETO DE SÓDIO 0,9% SOLUÇÃO PARENTERAL LÍMPIDA, ESTÉRIL E APIROGÊNICA. APRESENTAÇÃO: BOLSA EM PVC TIPO SISTEMA FECHADO 100ML UNIDADE</t>
  </si>
  <si>
    <t xml:space="preserve">67</t>
  </si>
  <si>
    <t xml:space="preserve">12298</t>
  </si>
  <si>
    <t xml:space="preserve">CLORETO DE SÓDIO 0,9% SOLUÇÃO PARENTERAL LÍMPIDA, ESTÉRIL E APIROGÊNICA. APRESENTAÇÃO: BOLSA EM PVC TIPO SISTEMA FECHADO 250ML UNIDADE</t>
  </si>
  <si>
    <t xml:space="preserve">68</t>
  </si>
  <si>
    <t xml:space="preserve">12299</t>
  </si>
  <si>
    <t xml:space="preserve">CLORETO DE SÓDIO 0,9% SOLUÇÃO PARENTERAL LÍMPIDA, ESTÉRIL E APIROGÊNICA. APRESENTAÇÃO: BOLSA EM PVC TIPO SISTEMA FECHADO 500ML UNIDADE</t>
  </si>
  <si>
    <t xml:space="preserve">69</t>
  </si>
  <si>
    <t xml:space="preserve">12816</t>
  </si>
  <si>
    <t xml:space="preserve">CLORETO DE SÓDIO 0,9% SOLUÇÃO PARENTERAL, LÍMPIDA, ESTÉRIL E APIROGÊNICA. APRESENTAÇÃO: AMPOLA C/ 5ML UNIDADE</t>
  </si>
  <si>
    <t xml:space="preserve">70</t>
  </si>
  <si>
    <t xml:space="preserve">20128</t>
  </si>
  <si>
    <t xml:space="preserve">CLORETO DE SÓDIO 0,9% SOLUÇÃO. APRESENTAÇÃO: FRASCO C/ TAMPA 250 ML.</t>
  </si>
  <si>
    <t xml:space="preserve">71</t>
  </si>
  <si>
    <t xml:space="preserve">12300</t>
  </si>
  <si>
    <t xml:space="preserve">CLORETO DE SÓDIO 20% SOLUÇÃO INJETÁVEL. APRESENTAÇÃO: AMPOLA COM 10ML UNIDADE</t>
  </si>
  <si>
    <t xml:space="preserve">72</t>
  </si>
  <si>
    <t xml:space="preserve">12301</t>
  </si>
  <si>
    <t xml:space="preserve">CLORIDRATO DE TETRACAÍNA 1%+ CLORIDRATO DE FENILEFRINA 0,1% SOLUÇÃO OFTÁLMICA ESTÉRIL. APRESENTAÇÃO: FRASCO C/ 10ML</t>
  </si>
  <si>
    <t xml:space="preserve">73</t>
  </si>
  <si>
    <t xml:space="preserve">12387</t>
  </si>
  <si>
    <t xml:space="preserve">CLORPROMAZINA, CLORIDRATO 100MG COMPRIMIDO</t>
  </si>
  <si>
    <t xml:space="preserve">74</t>
  </si>
  <si>
    <t xml:space="preserve">12388</t>
  </si>
  <si>
    <t xml:space="preserve">CLORPROMAZINA, CLORIDRATO 25MG COMPRIMIDO</t>
  </si>
  <si>
    <t xml:space="preserve">75</t>
  </si>
  <si>
    <t xml:space="preserve">12302</t>
  </si>
  <si>
    <t xml:space="preserve">CLORPROMAZINA, CLORIDRATO 5MG/ML SOLUÇÃO INJETÁVEL IM/EV. APRESENTAÇÃO: AMPOLA C/ 5ML</t>
  </si>
  <si>
    <t xml:space="preserve">76</t>
  </si>
  <si>
    <t xml:space="preserve">12303</t>
  </si>
  <si>
    <t xml:space="preserve">COMPLEXO VITAMÍNICO. COMPOSIÇÃO: PRÓ-VITAMINA B5 6MG+VITAMINA B3 40MG+VITAMINA B6 4MG+ VITAMINA B2 2MG+ VITAMINA B1 8MG/2ML SOLUÇÃO INJETÁVEL. APRESENTAÇÃO: AMPOLA C/ 2ML</t>
  </si>
  <si>
    <t xml:space="preserve">77</t>
  </si>
  <si>
    <t xml:space="preserve">12304</t>
  </si>
  <si>
    <t xml:space="preserve">DESLANOSÍDEO 0,2MG/ML SOLUÇÃO INJETÁVEL IM/EV. APRESENTAÇÃO: AMPOLA 2ML</t>
  </si>
  <si>
    <t xml:space="preserve">78</t>
  </si>
  <si>
    <t xml:space="preserve">12391</t>
  </si>
  <si>
    <t xml:space="preserve">DEXAMETASONA 0,1% CREME. APRESENTAÇÃO: TUBO CONTENDO 10GR</t>
  </si>
  <si>
    <t xml:space="preserve">79</t>
  </si>
  <si>
    <t xml:space="preserve">12393</t>
  </si>
  <si>
    <t xml:space="preserve">DEXAMETASONA 0,1% SOLUÇÃO OFTÁLMICA. APRESENTAÇÃO: FRASCO CONTENDO 5ML</t>
  </si>
  <si>
    <t xml:space="preserve">80</t>
  </si>
  <si>
    <t xml:space="preserve">12392</t>
  </si>
  <si>
    <t xml:space="preserve">DEXAMETASONA 0,1MG/ML ELIXIR. APRESENTAÇÃO: FRASCO CONTENDO 100ML.</t>
  </si>
  <si>
    <t xml:space="preserve">81</t>
  </si>
  <si>
    <t xml:space="preserve">12390</t>
  </si>
  <si>
    <t xml:space="preserve">DEXAMETASONA 4MG COMPRIMIDO</t>
  </si>
  <si>
    <t xml:space="preserve">82</t>
  </si>
  <si>
    <t xml:space="preserve">12305</t>
  </si>
  <si>
    <t xml:space="preserve">DEXAMETASONA, FOSFATO DISSÓDICO 4MG/ML SOLUÇÃO INJETÁVEL IM/EV. APRESENTAÇÃO: FRASCO-AMPOLA C/ 2,5 ML</t>
  </si>
  <si>
    <t xml:space="preserve">83</t>
  </si>
  <si>
    <t xml:space="preserve">12395</t>
  </si>
  <si>
    <t xml:space="preserve">DEXCLORFENIRAMINA, MALEATO 0,4 MG/M SOLUÇÃO ORAL. APRESENTAÇÃO: FRASCO CONTENDO 100ML</t>
  </si>
  <si>
    <t xml:space="preserve">84</t>
  </si>
  <si>
    <t xml:space="preserve">12394</t>
  </si>
  <si>
    <t xml:space="preserve">DEXCLORFENIRAMINA, MALEATO 2MG COMPRIMIDO</t>
  </si>
  <si>
    <t xml:space="preserve">85</t>
  </si>
  <si>
    <t xml:space="preserve">12396</t>
  </si>
  <si>
    <t xml:space="preserve">DIAZEPAM 5MG COMPRIMIDO</t>
  </si>
  <si>
    <t xml:space="preserve">86</t>
  </si>
  <si>
    <t xml:space="preserve">12397</t>
  </si>
  <si>
    <t xml:space="preserve">DIAZEPAM 5MG/ML SOLUÇÃO INJETÁVEL. APRESENTAÇÃO: AMPOLA C/ 2ML</t>
  </si>
  <si>
    <t xml:space="preserve">87</t>
  </si>
  <si>
    <t xml:space="preserve">15639</t>
  </si>
  <si>
    <t xml:space="preserve">DICLOFENACO DIETILAMÔNIO 1,16GR/100GR, EQUIVALENTE A 1,05GR DE DICLOFENACO POTÁSSICO, GEL TÓPICO. APRESENTAÇÃO: BISNAGA C/ 100GR UNIDADE</t>
  </si>
  <si>
    <t xml:space="preserve">TB</t>
  </si>
  <si>
    <t xml:space="preserve">88</t>
  </si>
  <si>
    <t xml:space="preserve">12306</t>
  </si>
  <si>
    <t xml:space="preserve">DICLOFENACO SÓDICO 25MG/ML SOLUÇÃO INJETÁVEL IM. APRESENTAÇÃO: AMPOLA C/ 3ML</t>
  </si>
  <si>
    <t xml:space="preserve">89</t>
  </si>
  <si>
    <t xml:space="preserve">12398</t>
  </si>
  <si>
    <t xml:space="preserve">DIGOXINA 0,25MG COMPRIMIDO</t>
  </si>
  <si>
    <t xml:space="preserve">90</t>
  </si>
  <si>
    <t xml:space="preserve">12307</t>
  </si>
  <si>
    <t xml:space="preserve">DIMENIDRINATO 50MG+PIRIDOXINA 50MG/ML SOLUÇÃO INJETÁVEL IM. APRESENTAÇÃO: AMPOLA COM 1 ML</t>
  </si>
  <si>
    <t xml:space="preserve">91</t>
  </si>
  <si>
    <t xml:space="preserve">15622</t>
  </si>
  <si>
    <t xml:space="preserve">DIMETICONA 40MG COMPRIMIDO</t>
  </si>
  <si>
    <t xml:space="preserve">92</t>
  </si>
  <si>
    <t xml:space="preserve">12308</t>
  </si>
  <si>
    <t xml:space="preserve">DIMETICONA 75MG/ML EMULSÃO ORAL. APRESENTAÇÃO: FRASCO C/ 15ML</t>
  </si>
  <si>
    <t xml:space="preserve">93</t>
  </si>
  <si>
    <t xml:space="preserve">15088</t>
  </si>
  <si>
    <t xml:space="preserve">DIOSMINA 450MG + HESPERIDINA 50MG COMPRIMIDO REVESTIDO</t>
  </si>
  <si>
    <t xml:space="preserve">94</t>
  </si>
  <si>
    <t xml:space="preserve">12400</t>
  </si>
  <si>
    <t xml:space="preserve">DIPIRONA SÓDICA 500 MG/ML SOLUÇÃO INJETÁVEL IM/EV. APRESENTAÇÃO: AMPOLA C/ 2ML</t>
  </si>
  <si>
    <t xml:space="preserve">95</t>
  </si>
  <si>
    <t xml:space="preserve">12401</t>
  </si>
  <si>
    <t xml:space="preserve">DIPIRONA SÓDICA 500 MG/ML SOLUÇÃO ORAL. APRESENTAÇÃO: FRASCO CONTENDO 20ML</t>
  </si>
  <si>
    <t xml:space="preserve">96</t>
  </si>
  <si>
    <t xml:space="preserve">12311</t>
  </si>
  <si>
    <t xml:space="preserve">DIPIRONA SÓDICA 500 MG/ML+BROMETRO N- BUTILESCOPOLAMINA 0,020MG/ML SOLUÇÃO INJETÁVEL IM/EV. APRESENTAÇÃO: AMPOLA C/ 5ML</t>
  </si>
  <si>
    <t xml:space="preserve">97</t>
  </si>
  <si>
    <t xml:space="preserve">12878</t>
  </si>
  <si>
    <t xml:space="preserve">DIPIRONA SÓDICA 500MG COMPRIMIDO</t>
  </si>
  <si>
    <t xml:space="preserve">98</t>
  </si>
  <si>
    <t xml:space="preserve">21384</t>
  </si>
  <si>
    <t xml:space="preserve">DIVALPROATO DE SODIO 250MG COMPRIMIDO REVESTIDO DE LIBERAÇÃO PROLONGADA</t>
  </si>
  <si>
    <t xml:space="preserve">99</t>
  </si>
  <si>
    <t xml:space="preserve">21385</t>
  </si>
  <si>
    <t xml:space="preserve">DIVALPROATO DE SODIO 500MG COMPRIMIDO REVESTIDO</t>
  </si>
  <si>
    <t xml:space="preserve">100</t>
  </si>
  <si>
    <t xml:space="preserve">15084</t>
  </si>
  <si>
    <t xml:space="preserve">DIVALPROATO DE SODIO 500MG COMPRIMIDO REVESTIDO DE LIBERAÇÃO PROLONGADA</t>
  </si>
  <si>
    <t xml:space="preserve">101</t>
  </si>
  <si>
    <t xml:space="preserve">12312</t>
  </si>
  <si>
    <t xml:space="preserve">DOPAMINA, CLORIDRATO 5MG/ML SOLUÇÃO INJETÁVEL EV. APRESENTAÇÃO: AMPOLA C/ 10ML</t>
  </si>
  <si>
    <t xml:space="preserve">102</t>
  </si>
  <si>
    <t xml:space="preserve">12885</t>
  </si>
  <si>
    <t xml:space="preserve">DOXAZOSINA, MESILATO 2MG COMPRIMIDO</t>
  </si>
  <si>
    <t xml:space="preserve">103</t>
  </si>
  <si>
    <t xml:space="preserve">20129</t>
  </si>
  <si>
    <t xml:space="preserve">DULOXETINA, CLORIDRATO 30 MG CÁPSULA MICROGRANULOS DE LIBERAÇÃO RETARDADA.</t>
  </si>
  <si>
    <t xml:space="preserve">104</t>
  </si>
  <si>
    <t xml:space="preserve">15163</t>
  </si>
  <si>
    <t xml:space="preserve">DULOXETINA, CLORIDRATO 60MG CÁPSULA MICROGRANULOS DE LIBERAÇÃO RETARDADA</t>
  </si>
  <si>
    <t xml:space="preserve">105</t>
  </si>
  <si>
    <t xml:space="preserve">12402</t>
  </si>
  <si>
    <t xml:space="preserve">ENALAPRIL, MALEATO 10MG COMPRIMIDO</t>
  </si>
  <si>
    <t xml:space="preserve">106</t>
  </si>
  <si>
    <t xml:space="preserve">12403</t>
  </si>
  <si>
    <t xml:space="preserve">ENALAPRIL, MALEATO 20MG COMPRIMIDO</t>
  </si>
  <si>
    <t xml:space="preserve">107</t>
  </si>
  <si>
    <t xml:space="preserve">12313</t>
  </si>
  <si>
    <t xml:space="preserve">EPINEFRINA, CLORIDRATO 1MG/ML SOLUÇÃO INJETÁVEL IM/EV/SC. APRESENTAÇÃO AMPOLA COM 1ML</t>
  </si>
  <si>
    <t xml:space="preserve">108</t>
  </si>
  <si>
    <t xml:space="preserve">15080</t>
  </si>
  <si>
    <t xml:space="preserve">ESCITALOPRAM, OXALATO 10MG COMPRIMIDO REVESTIDO</t>
  </si>
  <si>
    <t xml:space="preserve">109</t>
  </si>
  <si>
    <t xml:space="preserve">15189</t>
  </si>
  <si>
    <t xml:space="preserve">ESCITALOPRAM, OXALATO 20MG COMPRIMIDO REVESTIDO</t>
  </si>
  <si>
    <t xml:space="preserve">110</t>
  </si>
  <si>
    <t xml:space="preserve">12408</t>
  </si>
  <si>
    <t xml:space="preserve">ESPIRONOLACTONA 100MG COMPRIMIDO</t>
  </si>
  <si>
    <t xml:space="preserve">111</t>
  </si>
  <si>
    <t xml:space="preserve">12409</t>
  </si>
  <si>
    <t xml:space="preserve">ESPIRONOLACTONA 25MG COMPRIMIDO</t>
  </si>
  <si>
    <t xml:space="preserve">112</t>
  </si>
  <si>
    <t xml:space="preserve">12879</t>
  </si>
  <si>
    <t xml:space="preserve">ESTRIOL 1MG/GR CREME VAGINAL. APRESENTAÇÃO: BISNAGA C/ 50GR ACOMPANHA APLICADORES</t>
  </si>
  <si>
    <t xml:space="preserve">113</t>
  </si>
  <si>
    <t xml:space="preserve">12410</t>
  </si>
  <si>
    <t xml:space="preserve">ESTROGÊNIOS CONJUGADOS 0,3MG COMPRIMIDO. APRESENTAÇÃO: CARTELA C/ 28 COMPRIMIDOS</t>
  </si>
  <si>
    <t xml:space="preserve">114</t>
  </si>
  <si>
    <t xml:space="preserve">12314</t>
  </si>
  <si>
    <t xml:space="preserve">ETILEFRINA 10MG/ML SOLUÇÃO INJETÁVEL IM/EV/SC. APRESENTAÇÃO: AMPOLA C/ 1ML</t>
  </si>
  <si>
    <t xml:space="preserve">115</t>
  </si>
  <si>
    <t xml:space="preserve">21464</t>
  </si>
  <si>
    <t xml:space="preserve">ETOMIDATO 2MG/ML SOLUÇÃO INJETÁVEL ENDOVENOSA. APRESENTAÇÃO: AMPOLA C/ 10ML CAIXA C/ 25 AMPOLAS EMBALAGEM HOSPITALAR</t>
  </si>
  <si>
    <t xml:space="preserve">116</t>
  </si>
  <si>
    <t xml:space="preserve">12411</t>
  </si>
  <si>
    <t xml:space="preserve">FENITOÍNA SÓDICA 100MG COMPRIMIDO</t>
  </si>
  <si>
    <t xml:space="preserve">117</t>
  </si>
  <si>
    <t xml:space="preserve">12315</t>
  </si>
  <si>
    <t xml:space="preserve">FENITOÍNA SÓDICA 50MG/ML SOLUÇÃO INJETÁVEL IM/EV. APRESENTAÇÃO: AMPOLA COM 05ML</t>
  </si>
  <si>
    <t xml:space="preserve">118</t>
  </si>
  <si>
    <t xml:space="preserve">12412</t>
  </si>
  <si>
    <t xml:space="preserve">FENOBARBITAL 100MG COMPRIMIDO</t>
  </si>
  <si>
    <t xml:space="preserve">119</t>
  </si>
  <si>
    <t xml:space="preserve">12413</t>
  </si>
  <si>
    <t xml:space="preserve">FENOBARBITAL 100MG/ML SOLUÇÃO INJETÁVEL. APRESENTAÇÃO: AMPOLA C/ 2ML</t>
  </si>
  <si>
    <t xml:space="preserve">120</t>
  </si>
  <si>
    <t xml:space="preserve">12414</t>
  </si>
  <si>
    <t xml:space="preserve">FENOBARBITAL 40MG/ML SOLUÇÃO ORAL. APRESENTAÇÃO: FRASCO C/ 20ML</t>
  </si>
  <si>
    <t xml:space="preserve">121</t>
  </si>
  <si>
    <t xml:space="preserve">12316</t>
  </si>
  <si>
    <t xml:space="preserve">FENOTEROL, BROMIDRATO 5MG/ML SOLUÇÃO ORAL PARA INALAÇÃO. APRESENTAÇÃO: FRASCO C/ 20ML</t>
  </si>
  <si>
    <t xml:space="preserve">122</t>
  </si>
  <si>
    <t xml:space="preserve">12880</t>
  </si>
  <si>
    <t xml:space="preserve">FINASTERIDA 5MG COMPRIMIDO</t>
  </si>
  <si>
    <t xml:space="preserve">123</t>
  </si>
  <si>
    <t xml:space="preserve">12318</t>
  </si>
  <si>
    <t xml:space="preserve">FITOMENADIONA 10MG/ML SOLUÇÃO INJETÁVEL EV. APRESENTAÇÃO: AMPOLA C/ 1ML</t>
  </si>
  <si>
    <t xml:space="preserve">124</t>
  </si>
  <si>
    <t xml:space="preserve">12319</t>
  </si>
  <si>
    <t xml:space="preserve">FITOMENADIONA 10MG/ML SOLUÇÃO INJETÁVEL IM/SC. APRESENTAÇÃO: AMPOLA C/ 1ML</t>
  </si>
  <si>
    <t xml:space="preserve">125</t>
  </si>
  <si>
    <t xml:space="preserve">12415</t>
  </si>
  <si>
    <t xml:space="preserve">FLUCONAZOL 150MG CÁPSULA</t>
  </si>
  <si>
    <t xml:space="preserve">126</t>
  </si>
  <si>
    <t xml:space="preserve">12320</t>
  </si>
  <si>
    <t xml:space="preserve">FLUMAZENIL 0,1MG/ML SOLUÇÃO INJETÁVEL EV. APRESENTAÇÃO: AMPOLA COM 5ML</t>
  </si>
  <si>
    <t xml:space="preserve">127</t>
  </si>
  <si>
    <t xml:space="preserve">12416</t>
  </si>
  <si>
    <t xml:space="preserve">FLUOXETINA, CLORIDRATO 20MG CÁPSULA</t>
  </si>
  <si>
    <t xml:space="preserve">128</t>
  </si>
  <si>
    <t xml:space="preserve">12321</t>
  </si>
  <si>
    <t xml:space="preserve">FUROSEMIDA 10MG/ML SOLUÇÃO INJETÁVEL IM/EV. APRESENTAÇÃO AMPOLA COM 2ML</t>
  </si>
  <si>
    <t xml:space="preserve">129</t>
  </si>
  <si>
    <t xml:space="preserve">12417</t>
  </si>
  <si>
    <t xml:space="preserve">FUROSEMIDA 40MG COMPRIMIDO</t>
  </si>
  <si>
    <t xml:space="preserve">130</t>
  </si>
  <si>
    <t xml:space="preserve">12322</t>
  </si>
  <si>
    <t xml:space="preserve">GENTAMICINA, SULFATO  40MG/ML SOLUÇÃO INJETÁVEL IM/EV. APRESENTAÇÃO: AMPOLA C/ 2ML</t>
  </si>
  <si>
    <t xml:space="preserve">131</t>
  </si>
  <si>
    <t xml:space="preserve">12323</t>
  </si>
  <si>
    <t xml:space="preserve">GENTAMICINA, SULFATO 10MG/ML SOLUÇÃO INJETÁVEL IM/EV. APRESENTAÇÃO: AMPOLA C/ 1ML</t>
  </si>
  <si>
    <t xml:space="preserve">132</t>
  </si>
  <si>
    <t xml:space="preserve">12418</t>
  </si>
  <si>
    <t xml:space="preserve">GENTAMICINA, SULFATO 5MG/ML SOLUÇÃO OFTÁLMICA. APRESENTAÇÃO: FRASCO C/ 5ML</t>
  </si>
  <si>
    <t xml:space="preserve">133</t>
  </si>
  <si>
    <t xml:space="preserve">12419</t>
  </si>
  <si>
    <t xml:space="preserve">GLIBENCLAMIDA 5MG COMPRIMIDO</t>
  </si>
  <si>
    <t xml:space="preserve">134</t>
  </si>
  <si>
    <t xml:space="preserve">12324</t>
  </si>
  <si>
    <t xml:space="preserve">GLICERINA SOLUÇÃO 12% COM SONDA RETAL Nº 22. APRESENTAÇÃO FRASCO COM 500ML UNIDADE</t>
  </si>
  <si>
    <t xml:space="preserve">135</t>
  </si>
  <si>
    <t xml:space="preserve">12914</t>
  </si>
  <si>
    <t xml:space="preserve">GLICLAZIDA 30MG COMPRIMIDO</t>
  </si>
  <si>
    <t xml:space="preserve">136</t>
  </si>
  <si>
    <t xml:space="preserve">12325</t>
  </si>
  <si>
    <t xml:space="preserve">GLICONATO DE CÁLCIO 10% SOLUÇÃO INJETÁVEL EV. APRESENTAÇÃO: AMPOLA C/ 10ML</t>
  </si>
  <si>
    <t xml:space="preserve">137</t>
  </si>
  <si>
    <t xml:space="preserve">15164</t>
  </si>
  <si>
    <t xml:space="preserve">GLICOSAMINA, SULFATO 500 MG+ CONDROITINA, SULFATO 400 MG CÁPSULA</t>
  </si>
  <si>
    <t xml:space="preserve">138</t>
  </si>
  <si>
    <t xml:space="preserve">12326</t>
  </si>
  <si>
    <t xml:space="preserve">GLICOSE 50% SOLUÇÃO HIPERTÔNICA. APRESENTAÇÃO AMPOLA C/ 10ML</t>
  </si>
  <si>
    <t xml:space="preserve">139</t>
  </si>
  <si>
    <t xml:space="preserve">15187</t>
  </si>
  <si>
    <t xml:space="preserve">GLIMEPIRIDA 2MG COMPRIMIDO</t>
  </si>
  <si>
    <t xml:space="preserve">140</t>
  </si>
  <si>
    <t xml:space="preserve">21387</t>
  </si>
  <si>
    <t xml:space="preserve">GLIMEPIRIDA 4MG COMPRIMIDO</t>
  </si>
  <si>
    <t xml:space="preserve">141</t>
  </si>
  <si>
    <t xml:space="preserve">12453</t>
  </si>
  <si>
    <t xml:space="preserve">GUACO, MIKANIA GLOMERATA SPRENGL 0,035MG/ML XAROPE. APRESENTAÇÃO: FRASCO CONTENDO 120ML</t>
  </si>
  <si>
    <t xml:space="preserve">142</t>
  </si>
  <si>
    <t xml:space="preserve">12422</t>
  </si>
  <si>
    <t xml:space="preserve">HALOPERIDOL 5MG COMPRIMIDO</t>
  </si>
  <si>
    <t xml:space="preserve">143</t>
  </si>
  <si>
    <t xml:space="preserve">12327</t>
  </si>
  <si>
    <t xml:space="preserve">HALOPERIDOL 5MG/ML SOLUÇÃO INJETÁVEL IM. APRESENTAÇÃO: AMPOLA C/ 1ML</t>
  </si>
  <si>
    <t xml:space="preserve">144</t>
  </si>
  <si>
    <t xml:space="preserve">12423</t>
  </si>
  <si>
    <t xml:space="preserve">HALOPERIDOL, DECANOATO 50MG/ML SOLUÇÃO INJETÁVEL. APRESENTAÇÃO: AMPOLA C/ 1ML</t>
  </si>
  <si>
    <t xml:space="preserve">145</t>
  </si>
  <si>
    <t xml:space="preserve">12424</t>
  </si>
  <si>
    <t xml:space="preserve">HEPARINA SÓDICA 5.000UI/0,25ML SOLUÇÃO INJETÁVEL (SUBCUTÂNEA). APRESENTAÇÃO: AMPOLA C/ 0,25ML</t>
  </si>
  <si>
    <t xml:space="preserve">146</t>
  </si>
  <si>
    <t xml:space="preserve">12329</t>
  </si>
  <si>
    <t xml:space="preserve">HIDRALAZINA, CLORIDRATO 20MG/ML SOLUÇÃO INJETÁVEL. APRESENTAÇÃO: AMPOLA C/ 1ML</t>
  </si>
  <si>
    <t xml:space="preserve">147</t>
  </si>
  <si>
    <t xml:space="preserve">12425</t>
  </si>
  <si>
    <t xml:space="preserve">HIDROCLOROTIAZIDA 25MG COMPRIMIDO</t>
  </si>
  <si>
    <t xml:space="preserve">148</t>
  </si>
  <si>
    <t xml:space="preserve">12330</t>
  </si>
  <si>
    <t xml:space="preserve">HIDROCORTISONA, SUCCINATO SÓDICO TAMPONADO 100MG PÓ LIÓFILO INJETÁVEL IM/IV. APRESENTAÇÃO: FRASCO-AMPOLA</t>
  </si>
  <si>
    <t xml:space="preserve">149</t>
  </si>
  <si>
    <t xml:space="preserve">12331</t>
  </si>
  <si>
    <t xml:space="preserve">HIDROCORTISONA, SUCCINATO SÓDICO TAMPONADO 500MG PÓ LIÓFILO INJETÁVEL IM/IV. APRESENTAÇÃO: FRASCO-AMPOLA</t>
  </si>
  <si>
    <t xml:space="preserve">150</t>
  </si>
  <si>
    <t xml:space="preserve">12426</t>
  </si>
  <si>
    <t xml:space="preserve">HIDRÓXIDO DE ALUMÍNIO 61,5MG/ML SUSPENSÃO ORAL. APRESENTAÇÃO: FRASCO C/ 100ML</t>
  </si>
  <si>
    <t xml:space="preserve">151</t>
  </si>
  <si>
    <t xml:space="preserve">12428</t>
  </si>
  <si>
    <t xml:space="preserve">IBUPROFENO 50MG/ML SOLUÇÃO ORAL. APRESENTAÇÃO: FRASCO C/ 30ML</t>
  </si>
  <si>
    <t xml:space="preserve">152</t>
  </si>
  <si>
    <t xml:space="preserve">12427</t>
  </si>
  <si>
    <t xml:space="preserve">IBUPROFENO 600MG COMPRIMIDO</t>
  </si>
  <si>
    <t xml:space="preserve">153</t>
  </si>
  <si>
    <t xml:space="preserve">15623</t>
  </si>
  <si>
    <t xml:space="preserve">INSULINA ASPARTE. ESPECIFICAÇÕES TÉCNICAS: INSULINA ASPARTE 100U/ML (EQUIVALENTE A 3,5MG DE INSULINA ASPARTE/ML) SOLUÇÃO INJETÁVEL, LÍMPIDA E INCOLOR, APLICAÇÃO SC. APRESENTAÇÃO: CANETA APLICADORA SISTEMA FLEXPEN C/ AMPOLA PRÉ-ENCHIDA 3ML UNIDADE</t>
  </si>
  <si>
    <t xml:space="preserve">154</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155</t>
  </si>
  <si>
    <t xml:space="preserve">12374</t>
  </si>
  <si>
    <t xml:space="preserve">IPRATRÓPIO, BROMETO 0,25MG/ML SOLUÇÃO INALANTE. APRESENTAÇÃO: FRASCO CONTENDO 20ML</t>
  </si>
  <si>
    <t xml:space="preserve">156</t>
  </si>
  <si>
    <t xml:space="preserve">12882</t>
  </si>
  <si>
    <t xml:space="preserve">ISOFLAVONA DE SOJA (GLYCINE MAX (L) MERR.) CÁPSULA</t>
  </si>
  <si>
    <t xml:space="preserve">157</t>
  </si>
  <si>
    <t xml:space="preserve">12332</t>
  </si>
  <si>
    <t xml:space="preserve">ISOSSORBIDA, DINITRATO 5MG COMPRIMIDO SUBLINGUAL</t>
  </si>
  <si>
    <t xml:space="preserve">158</t>
  </si>
  <si>
    <t xml:space="preserve">12886</t>
  </si>
  <si>
    <t xml:space="preserve">ISOSSORBIDA, MONONITRATO 20MG COMPRIMIDO</t>
  </si>
  <si>
    <t xml:space="preserve">159</t>
  </si>
  <si>
    <t xml:space="preserve">12454</t>
  </si>
  <si>
    <t xml:space="preserve">ISOSSORBIDA, MONONITRATO 40MG COMPRIMIDO</t>
  </si>
  <si>
    <t xml:space="preserve">160</t>
  </si>
  <si>
    <t xml:space="preserve">12333</t>
  </si>
  <si>
    <t xml:space="preserve">ISOXSUPRINA, CLORIDRATO 10MG SOLUÇÃO INJETÁVEL EV. APRESENTAÇÃO: AMPOLA C/ 2ML</t>
  </si>
  <si>
    <t xml:space="preserve">161</t>
  </si>
  <si>
    <t xml:space="preserve">12429</t>
  </si>
  <si>
    <t xml:space="preserve">IVERMECTINA 6MG COMPRIMIDO</t>
  </si>
  <si>
    <t xml:space="preserve">162</t>
  </si>
  <si>
    <t xml:space="preserve">15078</t>
  </si>
  <si>
    <t xml:space="preserve">LAMOTRIGINA 100MG COMPRIMIDO</t>
  </si>
  <si>
    <t xml:space="preserve">163</t>
  </si>
  <si>
    <t xml:space="preserve">15166</t>
  </si>
  <si>
    <t xml:space="preserve">LAMOTRIGINA 50MG COMPRIMIDO</t>
  </si>
  <si>
    <t xml:space="preserve">164</t>
  </si>
  <si>
    <t xml:space="preserve">12431</t>
  </si>
  <si>
    <t xml:space="preserve">LEVODOPA 200MG+BENZERAZIDA 50MG COMPRIMIDO</t>
  </si>
  <si>
    <t xml:space="preserve">165</t>
  </si>
  <si>
    <t xml:space="preserve">12434</t>
  </si>
  <si>
    <t xml:space="preserve">LEVONORGESTREL 0,15MG+ETINILESTRADIOL 0,03MG COMPRIMIDO. APRESENTAÇÃO: CARTELA C/ 21 COMPRIMIDOS</t>
  </si>
  <si>
    <t xml:space="preserve">166</t>
  </si>
  <si>
    <t xml:space="preserve">12435</t>
  </si>
  <si>
    <t xml:space="preserve">LEVOTIROXINA SÓDICA 100</t>
  </si>
  <si>
    <t xml:space="preserve">167</t>
  </si>
  <si>
    <t xml:space="preserve">12436</t>
  </si>
  <si>
    <t xml:space="preserve">LEVOTIROXINA SÓDICA 25</t>
  </si>
  <si>
    <t xml:space="preserve">168</t>
  </si>
  <si>
    <t xml:space="preserve">12437</t>
  </si>
  <si>
    <t xml:space="preserve">LEVOTIROXINA SÓDICA 50</t>
  </si>
  <si>
    <t xml:space="preserve">169</t>
  </si>
  <si>
    <t xml:space="preserve">12438</t>
  </si>
  <si>
    <t xml:space="preserve">LIDOCAÍNA, CLORIDRATO 2% GEL. APRESENTAÇÃO: TUBO C/ 30GR</t>
  </si>
  <si>
    <t xml:space="preserve">170</t>
  </si>
  <si>
    <t xml:space="preserve">12334</t>
  </si>
  <si>
    <t xml:space="preserve">LIDOCAÍNA, CLORIDRATO 2% SEM VASOCONSTRITOR SOLUÇÃO INJETÁVEL. APRESENTAÇÃO: FRASCO C/ 20ML</t>
  </si>
  <si>
    <t xml:space="preserve">171</t>
  </si>
  <si>
    <t xml:space="preserve">18629</t>
  </si>
  <si>
    <t xml:space="preserve">LIDOCAÍNA, CLORIDRATO 5% GEL. APRESENTAÇÃO TUBETE 30G.</t>
  </si>
  <si>
    <t xml:space="preserve">172</t>
  </si>
  <si>
    <t xml:space="preserve">15186</t>
  </si>
  <si>
    <t xml:space="preserve">LINAGLIPTINA 5MG COMPRIMIDO REVESTIDO</t>
  </si>
  <si>
    <t xml:space="preserve">173</t>
  </si>
  <si>
    <t xml:space="preserve">12883</t>
  </si>
  <si>
    <t xml:space="preserve">LORATADINA 1MG/ML XAROPE. APRESENTAÇÃO: FRASCO C/ 100ML ACOMPANHA COPO MEDIDA</t>
  </si>
  <si>
    <t xml:space="preserve">174</t>
  </si>
  <si>
    <t xml:space="preserve">12439</t>
  </si>
  <si>
    <t xml:space="preserve">LOSARTANA POTÁSSICA 50MG COMPRIMIDO</t>
  </si>
  <si>
    <t xml:space="preserve">175</t>
  </si>
  <si>
    <t xml:space="preserve">12335</t>
  </si>
  <si>
    <t xml:space="preserve">MANITOL 20% SOLUÇÃO INJETÁVEL. APRESENTAÇÃO: FRASCO C/ 250ML</t>
  </si>
  <si>
    <t xml:space="preserve">176</t>
  </si>
  <si>
    <t xml:space="preserve">12441</t>
  </si>
  <si>
    <t xml:space="preserve">MEDROXIPROGESTERONA, ACETATO 150MG/ML SOLUÇÃO INJETÁVEL. APRESENTAÇÃO: AMPOLA C/ 1ML</t>
  </si>
  <si>
    <t xml:space="preserve">177</t>
  </si>
  <si>
    <t xml:space="preserve">12442</t>
  </si>
  <si>
    <t xml:space="preserve">METFORMINA, CLORIDRATO 500MG COMPRIMIDO</t>
  </si>
  <si>
    <t xml:space="preserve">178</t>
  </si>
  <si>
    <t xml:space="preserve">12443</t>
  </si>
  <si>
    <t xml:space="preserve">METFORMINA, CLORIDRATO 850MG COMPRIMIDO</t>
  </si>
  <si>
    <t xml:space="preserve">179</t>
  </si>
  <si>
    <t xml:space="preserve">12444</t>
  </si>
  <si>
    <t xml:space="preserve">METILDOPA 250MG COMPRIMIDO</t>
  </si>
  <si>
    <t xml:space="preserve">180</t>
  </si>
  <si>
    <t xml:space="preserve">12445</t>
  </si>
  <si>
    <t xml:space="preserve">METOCLOPRAMIDA, CLORIDRATO 10MG COMPRIMIDO</t>
  </si>
  <si>
    <t xml:space="preserve">181</t>
  </si>
  <si>
    <t xml:space="preserve">12447</t>
  </si>
  <si>
    <t xml:space="preserve">METOCLOPRAMIDA, CLORIDRATO 4MG/ML SOLUÇÃO ORAL. APRESENTAÇÃO: FRASCO C/ 10ML</t>
  </si>
  <si>
    <t xml:space="preserve">182</t>
  </si>
  <si>
    <t xml:space="preserve">12446</t>
  </si>
  <si>
    <t xml:space="preserve">METOCLOPRAMIDA, CLORIDRATO 5MG/ML SOLUÇÃO INJETÁVEL. APRESENTAÇÃO: AMPOLA C/ 2ML</t>
  </si>
  <si>
    <t xml:space="preserve">183</t>
  </si>
  <si>
    <t xml:space="preserve">12889</t>
  </si>
  <si>
    <t xml:space="preserve">METOPROLOL, SUCCINATO 25MG COMPRIMIDO DE LIBERAÇÃO CONTROLADA</t>
  </si>
  <si>
    <t xml:space="preserve">184</t>
  </si>
  <si>
    <t xml:space="preserve">12890</t>
  </si>
  <si>
    <t xml:space="preserve">METOPROLOL, SUCCINATO 50 MG COMPRIMIDO DE LIBERAÇÃO CONTROLADA</t>
  </si>
  <si>
    <t xml:space="preserve">185</t>
  </si>
  <si>
    <t xml:space="preserve">12449</t>
  </si>
  <si>
    <t xml:space="preserve">METRONIDAZOL 100MG/GR (10%) GEL VAGINAL. APRESENTAÇÃO: TUBO C/ 50GR+ 7 APLICADORES DESCARTÁVEIS</t>
  </si>
  <si>
    <t xml:space="preserve">186</t>
  </si>
  <si>
    <t xml:space="preserve">12448</t>
  </si>
  <si>
    <t xml:space="preserve">METRONIDAZOL 250MG COMPRIMIDO</t>
  </si>
  <si>
    <t xml:space="preserve">187</t>
  </si>
  <si>
    <t xml:space="preserve">12451</t>
  </si>
  <si>
    <t xml:space="preserve">MICONAZOL, NITRATO 2% CREME DERMATOLÓGICO. APRESENTAÇÃO: TUBO C/ 28GR</t>
  </si>
  <si>
    <t xml:space="preserve">188</t>
  </si>
  <si>
    <t xml:space="preserve">12452</t>
  </si>
  <si>
    <t xml:space="preserve">MICONAZOL, NITRATO 2% CREME VAGINAL. APRESENTAÇÃO: TUBO C/ 80GR+ 7APLICADORES DESCARTÁVEIS</t>
  </si>
  <si>
    <t xml:space="preserve">189</t>
  </si>
  <si>
    <t xml:space="preserve">12336</t>
  </si>
  <si>
    <t xml:space="preserve">MIDAZOLAM, MALEATO 5MG/ML SOLUÇÃO INJETÁVEL EV. APRESENTAÇÃO: AMPOLA COM 10ML</t>
  </si>
  <si>
    <t xml:space="preserve">190</t>
  </si>
  <si>
    <t xml:space="preserve">12337</t>
  </si>
  <si>
    <t xml:space="preserve">MORFINA, SULFATO 10MG/ML SOLUÇÃO INJETÁVEL IM/EV. APRESENTAÇÃO: AMPOLA C/ 1ML</t>
  </si>
  <si>
    <t xml:space="preserve">191</t>
  </si>
  <si>
    <t xml:space="preserve">12338</t>
  </si>
  <si>
    <t xml:space="preserve">NALOXONA, CLORIDRATO 0,4MG/ML SOLUÇÃO INJETÁVEL IM/EV. APRESENTAÇÃO: AMPOLA C/ 1ML</t>
  </si>
  <si>
    <t xml:space="preserve">192</t>
  </si>
  <si>
    <t xml:space="preserve">12887</t>
  </si>
  <si>
    <t xml:space="preserve">NIFEDIPINO 10MG COMPRIMIDO</t>
  </si>
  <si>
    <t xml:space="preserve">193</t>
  </si>
  <si>
    <t xml:space="preserve">12455</t>
  </si>
  <si>
    <t xml:space="preserve">NISTATINA 100.000 UI/ML SUSPENSÃO ORAL. APRESENTAÇÃO: FRASCO CONTENDO 50ML</t>
  </si>
  <si>
    <t xml:space="preserve">194</t>
  </si>
  <si>
    <t xml:space="preserve">12456</t>
  </si>
  <si>
    <t xml:space="preserve">NITROFURANTOÍNA 100MG CÁPSULA</t>
  </si>
  <si>
    <t xml:space="preserve">195</t>
  </si>
  <si>
    <t xml:space="preserve">23911</t>
  </si>
  <si>
    <t xml:space="preserve">NOREPINEFRINA, HEMITARTARATO 2MG/ML C/ 4ML AMPOLA DE VIDRO ÂMBAR, SOLUÇÃO INJETÁVEL PARA ADMINISTRAÇÃO INTRAVENOSA. APRESENTAÇÃO: CAIXA C/ 50 AMPOLAS</t>
  </si>
  <si>
    <t xml:space="preserve">196</t>
  </si>
  <si>
    <t xml:space="preserve">12457</t>
  </si>
  <si>
    <t xml:space="preserve">NORETISTERONA 0,35MG COMPRIMIDO. APRESENTAÇÃO: CARTELA C/ 35 COMPRIMIDOS</t>
  </si>
  <si>
    <t xml:space="preserve">197</t>
  </si>
  <si>
    <t xml:space="preserve">12876</t>
  </si>
  <si>
    <t xml:space="preserve">NORTRIPTILINA CLORIDRATO 25MG CÁPSULA</t>
  </si>
  <si>
    <t xml:space="preserve">198</t>
  </si>
  <si>
    <t xml:space="preserve">12458</t>
  </si>
  <si>
    <t xml:space="preserve">ÓLEO MINERAL FRASCO 100ML</t>
  </si>
  <si>
    <t xml:space="preserve">199</t>
  </si>
  <si>
    <t xml:space="preserve">21394</t>
  </si>
  <si>
    <t xml:space="preserve">OMEPRAZOL 20 MG CÁPSULA. APRESENTAÇÃO: CÁPSULAS EMBALADAS EM BLISTER PLÁSTICO/ALUMÍNIO</t>
  </si>
  <si>
    <t xml:space="preserve">200</t>
  </si>
  <si>
    <t xml:space="preserve">23913</t>
  </si>
  <si>
    <t xml:space="preserve">OXCARBAZEPINA 300 MG COMPRIMIDO REVESTIDO</t>
  </si>
  <si>
    <t xml:space="preserve">201</t>
  </si>
  <si>
    <t xml:space="preserve">23914</t>
  </si>
  <si>
    <t xml:space="preserve">OXCARBAZEPINA 600 MG COMPRIMIDO REVESTIDO</t>
  </si>
  <si>
    <t xml:space="preserve">202</t>
  </si>
  <si>
    <t xml:space="preserve">23915</t>
  </si>
  <si>
    <t xml:space="preserve">OXCARBAZEPINA 60MG/ML SUSPENSÃO ORAL. APRESENTAÇÃO: FRASCO C/ 100ML, ACOMPANHA SERINGA DOSADORA</t>
  </si>
  <si>
    <t xml:space="preserve">203</t>
  </si>
  <si>
    <t xml:space="preserve">21400</t>
  </si>
  <si>
    <t xml:space="preserve">PANTOPRAZOL SÓDICO SESQUI-HIDRATADO 40MG COMPRIMIDO REVESTIDO</t>
  </si>
  <si>
    <t xml:space="preserve">204</t>
  </si>
  <si>
    <t xml:space="preserve">12461</t>
  </si>
  <si>
    <t xml:space="preserve">PARACETAMOL 200 MG/ML SOLUÇÃO ORAL. APRESENTAÇÃO: FRASCO C/ 15ML</t>
  </si>
  <si>
    <t xml:space="preserve">205</t>
  </si>
  <si>
    <t xml:space="preserve">12460</t>
  </si>
  <si>
    <t xml:space="preserve">PARACETAMOL 500MG COMPRIMIDO</t>
  </si>
  <si>
    <t xml:space="preserve">206</t>
  </si>
  <si>
    <t xml:space="preserve">15079</t>
  </si>
  <si>
    <t xml:space="preserve">PAROXETINA, CLORIDRATO 20MG COMPRIMIDO REVESTIDO</t>
  </si>
  <si>
    <t xml:space="preserve">207</t>
  </si>
  <si>
    <t xml:space="preserve">12912</t>
  </si>
  <si>
    <t xml:space="preserve">PERMETRINA 1% LOÇÃO. APRESENTAÇÃO: FRASCO C/ 60ML</t>
  </si>
  <si>
    <t xml:space="preserve">208</t>
  </si>
  <si>
    <t xml:space="preserve">12462</t>
  </si>
  <si>
    <t xml:space="preserve">PERMETRINA 5% LOÇÃO. APRESENTAÇÃO: FRASCO C/ 60ML</t>
  </si>
  <si>
    <t xml:space="preserve">209</t>
  </si>
  <si>
    <t xml:space="preserve">12463</t>
  </si>
  <si>
    <t xml:space="preserve">PREDNISOLONA, FOSFATO SÓDICO 4,02MG/ML (EQUIV. A 3MG DE PREDNISOLONA/ML) SOLUÇÃO ORAL . APRESENTAÇÃO: FRASCO C/ 120ML</t>
  </si>
  <si>
    <t xml:space="preserve">210</t>
  </si>
  <si>
    <t xml:space="preserve">12464</t>
  </si>
  <si>
    <t xml:space="preserve">PREDNISONA 05MG COMPRIMIDO</t>
  </si>
  <si>
    <t xml:space="preserve">211</t>
  </si>
  <si>
    <t xml:space="preserve">12465</t>
  </si>
  <si>
    <t xml:space="preserve">PREDNISONA 20MG COMPRIMIDO</t>
  </si>
  <si>
    <t xml:space="preserve">212</t>
  </si>
  <si>
    <t xml:space="preserve">21401</t>
  </si>
  <si>
    <t xml:space="preserve">PREGABALINA 150MG CÁPSULA</t>
  </si>
  <si>
    <t xml:space="preserve">213</t>
  </si>
  <si>
    <t xml:space="preserve">15168</t>
  </si>
  <si>
    <t xml:space="preserve">PREGABALINA 75MG CÁPSULA DURA</t>
  </si>
  <si>
    <t xml:space="preserve">214</t>
  </si>
  <si>
    <t xml:space="preserve">12466</t>
  </si>
  <si>
    <t xml:space="preserve">PROMETAZINA, CLORIDRATO 25MG COMPRIMIDO</t>
  </si>
  <si>
    <t xml:space="preserve">215</t>
  </si>
  <si>
    <t xml:space="preserve">12467</t>
  </si>
  <si>
    <t xml:space="preserve">PROMETAZINA, CLORIDRATO 25MG/ML SOLUÇÃO INJETÁVEL. APRESENTAÇÃO: AMPOLA C/ 2ML</t>
  </si>
  <si>
    <t xml:space="preserve">216</t>
  </si>
  <si>
    <t xml:space="preserve">12468</t>
  </si>
  <si>
    <t xml:space="preserve">PROPRANOLOL, CLORIDRATO 40MG COMPRIMIDO</t>
  </si>
  <si>
    <t xml:space="preserve">217</t>
  </si>
  <si>
    <t xml:space="preserve">12469</t>
  </si>
  <si>
    <t xml:space="preserve">RANITIDINA, CLORIDRATO 150MG COMPRIMIDO</t>
  </si>
  <si>
    <t xml:space="preserve">218</t>
  </si>
  <si>
    <t xml:space="preserve">12340</t>
  </si>
  <si>
    <t xml:space="preserve">RANITIDINA, CLORIDRATO 25MG/ML SOLUÇÃO INJETÁVEL IM/EV. APRESENTAÇÃO: AMPOLA C/ 2ML</t>
  </si>
  <si>
    <t xml:space="preserve">219</t>
  </si>
  <si>
    <t xml:space="preserve">15085</t>
  </si>
  <si>
    <t xml:space="preserve">RISPERIDONA 1MG COMPRIMIDO</t>
  </si>
  <si>
    <t xml:space="preserve">220</t>
  </si>
  <si>
    <t xml:space="preserve">20134</t>
  </si>
  <si>
    <t xml:space="preserve">RISPERIDONA 1MG/ML SOLUÇÃO ORAL. APRESENTAÇÃO: FRASCO C/ 30 ML + SERINGA DOSADORA.</t>
  </si>
  <si>
    <t xml:space="preserve">221</t>
  </si>
  <si>
    <t xml:space="preserve">15086</t>
  </si>
  <si>
    <t xml:space="preserve">RISPERIDONA 2MG COMPRIMIDO</t>
  </si>
  <si>
    <t xml:space="preserve">222</t>
  </si>
  <si>
    <t xml:space="preserve">15197</t>
  </si>
  <si>
    <t xml:space="preserve">RIVAROXABANA 15MG COMPRIMIDO REVESTIDO</t>
  </si>
  <si>
    <t xml:space="preserve">223</t>
  </si>
  <si>
    <t xml:space="preserve">15173</t>
  </si>
  <si>
    <t xml:space="preserve">RIVAROXABANA 20MG COMPRIMIDO REVESTIDO</t>
  </si>
  <si>
    <t xml:space="preserve">224</t>
  </si>
  <si>
    <t xml:space="preserve">21397</t>
  </si>
  <si>
    <t xml:space="preserve">SAIS PARA REIDRATAÇÃO ORAL. COMPOSIÇÃO/LITRO APÓS PREPARO: CLORETO DE SÓDIO2,6GR, GLICOSE ANIDRA 13,5GR, CLORETO DE POTÁSSIO 1,5GR, CITRATO DE SÓDIO DIIDRATADO 2,9GR (FN) PÓ PARA SOLUÇÃO ORAL COM SABOR. APRESENTAÇÃO: ENVELOPE C/ 27,9GR</t>
  </si>
  <si>
    <t xml:space="preserve">225</t>
  </si>
  <si>
    <t xml:space="preserve">12471</t>
  </si>
  <si>
    <t xml:space="preserve">SALBUTAMOL 100MCG/DOSE AEROSOL INALATÓRIO. APRESENTAÇÃO: FRASCO AEROSOL C/ 200 DOSES</t>
  </si>
  <si>
    <t xml:space="preserve">226</t>
  </si>
  <si>
    <t xml:space="preserve">15198</t>
  </si>
  <si>
    <t xml:space="preserve">SERTRALINA, CLORIDRATO 100MG COMPRIMIDO REVESTIDO</t>
  </si>
  <si>
    <t xml:space="preserve">227</t>
  </si>
  <si>
    <t xml:space="preserve">15083</t>
  </si>
  <si>
    <t xml:space="preserve">SERTRALINA, CLORIDRATO 50MG COMPRIMIDO REVESTIDO</t>
  </si>
  <si>
    <t xml:space="preserve">228</t>
  </si>
  <si>
    <t xml:space="preserve">12473</t>
  </si>
  <si>
    <t xml:space="preserve">SINVASTATINA 20MG COMPRIMIDO</t>
  </si>
  <si>
    <t xml:space="preserve">229</t>
  </si>
  <si>
    <t xml:space="preserve">12913</t>
  </si>
  <si>
    <t xml:space="preserve">SINVASTATINA 40MG COMPRIMIDO</t>
  </si>
  <si>
    <t xml:space="preserve">230</t>
  </si>
  <si>
    <t xml:space="preserve">15169</t>
  </si>
  <si>
    <t xml:space="preserve">SITAGLIPTINA, FOSFATO 50MG + METFORMINA, CLORIDRATO 850MG COMPRIMIDO REVESTIDO</t>
  </si>
  <si>
    <t xml:space="preserve">231</t>
  </si>
  <si>
    <t xml:space="preserve">12341</t>
  </si>
  <si>
    <t xml:space="preserve">SOLUÇÃO GLICOSE 5% SOLUÇÃO PARENTERAL. APRESENTAÇÃO: BOLSA EM PVC TIPO SISTEMA FECHADO 100ML</t>
  </si>
  <si>
    <t xml:space="preserve">232</t>
  </si>
  <si>
    <t xml:space="preserve">12342</t>
  </si>
  <si>
    <t xml:space="preserve">SOLUÇÃO GLICOSE 5% SOLUÇÃO PARENTERAL. APRESENTAÇÃO: BOLSA EM PVC TIPO SISTEMA FECHADO 250ML</t>
  </si>
  <si>
    <t xml:space="preserve">233</t>
  </si>
  <si>
    <t xml:space="preserve">12343</t>
  </si>
  <si>
    <t xml:space="preserve">SOLUÇÃO GLICOSE 5% SOLUÇÃO PARENTERAL. APRESENTAÇÃO: BOLSA EM PVC TIPO SISTEMA FECHADO 500ML</t>
  </si>
  <si>
    <t xml:space="preserve">234</t>
  </si>
  <si>
    <t xml:space="preserve">12474</t>
  </si>
  <si>
    <t xml:space="preserve">SULFADIAZINA DE PRATA 01% CREME DERMATOLÓGICO. APRESENTAÇÃO: TUBO C/ 30GR</t>
  </si>
  <si>
    <t xml:space="preserve">235</t>
  </si>
  <si>
    <t xml:space="preserve">12475</t>
  </si>
  <si>
    <t xml:space="preserve">SULFAMETOXAZOL 400MG+TRIMETOPRIMA 80MG COMPRIMIDO</t>
  </si>
  <si>
    <t xml:space="preserve">236</t>
  </si>
  <si>
    <t xml:space="preserve">12476</t>
  </si>
  <si>
    <t xml:space="preserve">SULFAMETOXAZOL 40MG/ML+TRIMETOPRIMA 8MG/ML SUSPENSÃO ORAL. APRESENTAÇÃO: FRASCO C/ 50ML</t>
  </si>
  <si>
    <t xml:space="preserve">237</t>
  </si>
  <si>
    <t xml:space="preserve">12345</t>
  </si>
  <si>
    <t xml:space="preserve">SULFATO DE MAGNÉSIO 50% SOLUÇÃO INJETÁVEL IM/EV. APRESENTAÇÃO: AMPOLA C/ 10ML</t>
  </si>
  <si>
    <t xml:space="preserve">238</t>
  </si>
  <si>
    <t xml:space="preserve">12478</t>
  </si>
  <si>
    <t xml:space="preserve">SULFATO FERROSO 25MG/ML SOLUÇÃO ORAL. APRESENTAÇÃO: FRASCO C/ 30ML</t>
  </si>
  <si>
    <t xml:space="preserve">239</t>
  </si>
  <si>
    <t xml:space="preserve">12477</t>
  </si>
  <si>
    <t xml:space="preserve">SULFATO FERROSO 40MG COMPRIMIDO</t>
  </si>
  <si>
    <t xml:space="preserve">240</t>
  </si>
  <si>
    <t xml:space="preserve">12346</t>
  </si>
  <si>
    <t xml:space="preserve">SUXAMETÔNEO, CLORETO 100MG PÓ PARA SOLUÇÃO INJETÁVEL EV. APRESENTAÇÃO: FRASCO-AMPOLA</t>
  </si>
  <si>
    <t xml:space="preserve">241</t>
  </si>
  <si>
    <t xml:space="preserve">21404</t>
  </si>
  <si>
    <t xml:space="preserve">TANSULOSINA, CLORIDRATO 0,4MG COMPRIMIDO REVESTIDO</t>
  </si>
  <si>
    <t xml:space="preserve">242</t>
  </si>
  <si>
    <t xml:space="preserve">12347</t>
  </si>
  <si>
    <t xml:space="preserve">TERBUTALINA, SULFATO 0,5MG/ML SOLUÇÃO INJETÁVEL SC. APRESENTAÇÃO: AMPOLA 1ML</t>
  </si>
  <si>
    <t xml:space="preserve">243</t>
  </si>
  <si>
    <t xml:space="preserve">12480</t>
  </si>
  <si>
    <t xml:space="preserve">TIMOLOL, MALEATO 0,5% SOLUÇÃO OFTÁLMICA. APRESENTAÇÃO: FRASCO C/ 5ML</t>
  </si>
  <si>
    <t xml:space="preserve">244</t>
  </si>
  <si>
    <t xml:space="preserve">21405</t>
  </si>
  <si>
    <t xml:space="preserve">TIORIDAZINA, CLORIDRATO 100MG DRÁGEA</t>
  </si>
  <si>
    <t xml:space="preserve">245</t>
  </si>
  <si>
    <t xml:space="preserve">15202</t>
  </si>
  <si>
    <t xml:space="preserve">TOPIRAMATO 100MG COMPRIMIDO REVESTIDO</t>
  </si>
  <si>
    <t xml:space="preserve">246</t>
  </si>
  <si>
    <t xml:space="preserve">12348</t>
  </si>
  <si>
    <t xml:space="preserve">TRAMADOL, CLORIDRATO 50MG/ML SOLUÇÃO INJETÁVEL IM/EV. APRESENTAÇÃO: AMPOLA C/ 2ML</t>
  </si>
  <si>
    <t xml:space="preserve">247</t>
  </si>
  <si>
    <t xml:space="preserve">21409</t>
  </si>
  <si>
    <t xml:space="preserve">TRAZODONA, CLORIDRATO 150MG COMPRIMIDO REVESTIDO</t>
  </si>
  <si>
    <t xml:space="preserve">248</t>
  </si>
  <si>
    <t xml:space="preserve">15201</t>
  </si>
  <si>
    <t xml:space="preserve">TRAZODONA, CLORIDRATO 50MG COMPRIMIDO REVESTIDO</t>
  </si>
  <si>
    <t xml:space="preserve">249</t>
  </si>
  <si>
    <t xml:space="preserve">12481</t>
  </si>
  <si>
    <t xml:space="preserve">VALPROATO DE SÓDIO 250MG COMPRIMIDO</t>
  </si>
  <si>
    <t xml:space="preserve">250</t>
  </si>
  <si>
    <t xml:space="preserve">12482</t>
  </si>
  <si>
    <t xml:space="preserve">VALPROATO DE SÓDIO 500MG COMPRIMIDO</t>
  </si>
  <si>
    <t xml:space="preserve">251</t>
  </si>
  <si>
    <t xml:space="preserve">12483</t>
  </si>
  <si>
    <t xml:space="preserve">VALPROATO DE SÓDIO 7,624MG/ML (EQUIVALENTE A 50MG ÁCIDO VALPRÓICO) SOLUÇÃO ORAL. APRESENTAÇÃO: FRASCO C/ 100ML</t>
  </si>
  <si>
    <t xml:space="preserve">252</t>
  </si>
  <si>
    <t xml:space="preserve">12484</t>
  </si>
  <si>
    <t xml:space="preserve">VARFARINA SÓDICA 5MG COMPRIMIDO</t>
  </si>
  <si>
    <t xml:space="preserve">253</t>
  </si>
  <si>
    <t xml:space="preserve">23883</t>
  </si>
  <si>
    <t xml:space="preserve">VENLAFAXINA, CLORIDRATO 150MG COMPRIMIDO</t>
  </si>
  <si>
    <t xml:space="preserve">254</t>
  </si>
  <si>
    <t xml:space="preserve">21410</t>
  </si>
  <si>
    <t xml:space="preserve">VENLAFAXINA, CLORIDRATO 75MG COMPRIMIDO</t>
  </si>
  <si>
    <t xml:space="preserve">255</t>
  </si>
  <si>
    <t xml:space="preserve">23882</t>
  </si>
  <si>
    <t xml:space="preserve">VILDAGLIPTINA 50MG + METFORMINA, CLORIDRATO 1000MG COMPRIMIDO REVESTIDO</t>
  </si>
  <si>
    <t xml:space="preserve">256</t>
  </si>
  <si>
    <t xml:space="preserve">15172</t>
  </si>
  <si>
    <t xml:space="preserve">VILDAGLIPTINA 50MG + METFORMINA, CLORIDRATO 850MG COMPRIMIDO REVESTIDO</t>
  </si>
  <si>
    <t xml:space="preserve">Declaro que examinei, conheço e me submeto a todas as condições contidas no Edital da presente Licitação modalidade PREGÃO PRESENCIAL Nº 004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1.72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700</v>
      </c>
      <c r="G22" s="40" t="n">
        <v>0.55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5</v>
      </c>
      <c r="G23" s="40" t="n">
        <v>5.91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000</v>
      </c>
      <c r="G24" s="40" t="n">
        <v>0.04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1.27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000</v>
      </c>
      <c r="G26" s="40" t="n">
        <v>0.0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7.23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00</v>
      </c>
      <c r="G28" s="40" t="n">
        <v>0.25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900</v>
      </c>
      <c r="G29" s="40" t="n">
        <v>0.7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70</v>
      </c>
      <c r="G30" s="40" t="n">
        <v>2.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50</v>
      </c>
      <c r="G31" s="40" t="n">
        <v>1.32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500</v>
      </c>
      <c r="G32" s="40" t="n">
        <v>0.27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900</v>
      </c>
      <c r="G33" s="40" t="n">
        <v>0.5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00</v>
      </c>
      <c r="G34" s="40" t="n">
        <v>0.6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1.79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500</v>
      </c>
      <c r="G36" s="40" t="n">
        <v>0.6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3.14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000</v>
      </c>
      <c r="G38" s="40" t="n">
        <v>0.09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8000</v>
      </c>
      <c r="G39" s="40" t="n">
        <v>0.34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700</v>
      </c>
      <c r="G40" s="40" t="n">
        <v>6.53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0</v>
      </c>
      <c r="G41" s="40" t="n">
        <v>18.82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7000</v>
      </c>
      <c r="G42" s="40" t="n">
        <v>0.04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000</v>
      </c>
      <c r="G43" s="40" t="n">
        <v>0.07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0.68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700</v>
      </c>
      <c r="G45" s="40" t="n">
        <v>1.20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0</v>
      </c>
      <c r="G46" s="40" t="n">
        <v>18.33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0</v>
      </c>
      <c r="G47" s="40" t="n">
        <v>56.76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00</v>
      </c>
      <c r="G48" s="40" t="n">
        <v>12.65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0</v>
      </c>
      <c r="G49" s="40" t="n">
        <v>10.4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v>
      </c>
      <c r="G50" s="40" t="n">
        <v>5.95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0</v>
      </c>
      <c r="G51" s="40" t="n">
        <v>13.75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1.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500</v>
      </c>
      <c r="G53" s="40" t="n">
        <v>0.24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0</v>
      </c>
      <c r="G54" s="40" t="n">
        <v>0.30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00</v>
      </c>
      <c r="G55" s="40" t="n">
        <v>3.37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20</v>
      </c>
      <c r="G56" s="40" t="n">
        <v>23.1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0</v>
      </c>
      <c r="G57" s="40" t="n">
        <v>46.29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500</v>
      </c>
      <c r="G58" s="40" t="n">
        <v>1.2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0</v>
      </c>
      <c r="G59" s="40" t="n">
        <v>1.4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40000</v>
      </c>
      <c r="G60" s="40" t="n">
        <v>0.04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8000</v>
      </c>
      <c r="G61" s="40" t="n">
        <v>0.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v>
      </c>
      <c r="G62" s="40" t="n">
        <v>15.53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000</v>
      </c>
      <c r="G63" s="40" t="n">
        <v>0.36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00</v>
      </c>
      <c r="G64" s="40" t="n">
        <v>0.34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v>
      </c>
      <c r="G65" s="40" t="n">
        <v>47.45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000</v>
      </c>
      <c r="G66" s="40" t="n">
        <v>0.772</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000</v>
      </c>
      <c r="G67" s="40" t="n">
        <v>0.78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000</v>
      </c>
      <c r="G68" s="40" t="n">
        <v>0.6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000</v>
      </c>
      <c r="G69" s="40" t="n">
        <v>0.63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00</v>
      </c>
      <c r="G70" s="40" t="n">
        <v>15.05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8000</v>
      </c>
      <c r="G71" s="40" t="n">
        <v>0.91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0</v>
      </c>
      <c r="G72" s="40" t="n">
        <v>24.75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30</v>
      </c>
      <c r="G73" s="40" t="n">
        <v>16.40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00</v>
      </c>
      <c r="G74" s="40" t="n">
        <v>0.59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700</v>
      </c>
      <c r="G75" s="40" t="n">
        <v>1.2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8000</v>
      </c>
      <c r="G76" s="40" t="n">
        <v>0.47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400</v>
      </c>
      <c r="G77" s="40" t="n">
        <v>0.46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00</v>
      </c>
      <c r="G78" s="40" t="n">
        <v>0.70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500</v>
      </c>
      <c r="G79" s="40" t="n">
        <v>1.3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500</v>
      </c>
      <c r="G80" s="40" t="n">
        <v>1.04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00</v>
      </c>
      <c r="G81" s="40" t="n">
        <v>4.52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300</v>
      </c>
      <c r="G82" s="40" t="n">
        <v>0.14</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30</v>
      </c>
      <c r="G83" s="40" t="n">
        <v>27.48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0</v>
      </c>
      <c r="G84" s="40" t="n">
        <v>0.60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228</v>
      </c>
      <c r="F85" s="39" t="n">
        <v>200</v>
      </c>
      <c r="G85" s="40" t="n">
        <v>6.724</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400</v>
      </c>
      <c r="G86" s="40" t="n">
        <v>4.3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600</v>
      </c>
      <c r="G87" s="40" t="n">
        <v>4.723</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80</v>
      </c>
      <c r="G88" s="40" t="n">
        <v>5.89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300</v>
      </c>
      <c r="G89" s="40" t="n">
        <v>0.54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200</v>
      </c>
      <c r="G90" s="40" t="n">
        <v>4.88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0</v>
      </c>
      <c r="G91" s="40" t="n">
        <v>0.57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6</v>
      </c>
      <c r="G92" s="40" t="n">
        <v>8.08</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000</v>
      </c>
      <c r="G93" s="40" t="n">
        <v>0.321</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00</v>
      </c>
      <c r="G94" s="40" t="n">
        <v>0.303</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0</v>
      </c>
      <c r="G95" s="40" t="n">
        <v>2.19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400</v>
      </c>
      <c r="G96" s="40" t="n">
        <v>1.796</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0</v>
      </c>
      <c r="G97" s="40" t="n">
        <v>3.028</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300</v>
      </c>
      <c r="G98" s="40" t="n">
        <v>2.044</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50</v>
      </c>
      <c r="G99" s="40" t="n">
        <v>7.07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350</v>
      </c>
      <c r="G100" s="40" t="n">
        <v>2.797</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800</v>
      </c>
      <c r="G101" s="40" t="n">
        <v>0.666</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400</v>
      </c>
      <c r="G102" s="40" t="n">
        <v>1.28</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100</v>
      </c>
      <c r="G103" s="40" t="n">
        <v>3.441</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20000</v>
      </c>
      <c r="G104" s="40" t="n">
        <v>0.134</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1000</v>
      </c>
      <c r="G105" s="40" t="n">
        <v>0.15</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00</v>
      </c>
      <c r="G106" s="40" t="n">
        <v>0.876</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295</v>
      </c>
      <c r="F107" s="39" t="n">
        <v>10</v>
      </c>
      <c r="G107" s="40" t="n">
        <v>14.907</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2000</v>
      </c>
      <c r="G108" s="40" t="n">
        <v>1.175</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5000</v>
      </c>
      <c r="G109" s="40" t="n">
        <v>0.123</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150</v>
      </c>
      <c r="G110" s="40" t="n">
        <v>2.845</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250</v>
      </c>
      <c r="G111" s="40" t="n">
        <v>0.292</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100</v>
      </c>
      <c r="G112" s="40" t="n">
        <v>3.929</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500</v>
      </c>
      <c r="G113" s="40" t="n">
        <v>1.107</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2500</v>
      </c>
      <c r="G114" s="40" t="n">
        <v>0.649</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1300</v>
      </c>
      <c r="G115" s="40" t="n">
        <v>1.813</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900</v>
      </c>
      <c r="G116" s="40" t="n">
        <v>2.836</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18000</v>
      </c>
      <c r="G117" s="40" t="n">
        <v>0.179</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500</v>
      </c>
      <c r="G118" s="40" t="n">
        <v>1.15</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500</v>
      </c>
      <c r="G119" s="40" t="n">
        <v>1.877</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2000</v>
      </c>
      <c r="G120" s="40" t="n">
        <v>2.62</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15</v>
      </c>
      <c r="G121" s="40" t="n">
        <v>4.832</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1200</v>
      </c>
      <c r="G122" s="40" t="n">
        <v>0.666</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600</v>
      </c>
      <c r="G123" s="40" t="n">
        <v>3.337</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1400</v>
      </c>
      <c r="G124" s="40" t="n">
        <v>6.663</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18000</v>
      </c>
      <c r="G125" s="40" t="n">
        <v>0.156</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25000</v>
      </c>
      <c r="G126" s="40" t="n">
        <v>0.108</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100</v>
      </c>
      <c r="G127" s="40" t="n">
        <v>3.972</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800</v>
      </c>
      <c r="G128" s="40" t="n">
        <v>1.63</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1500</v>
      </c>
      <c r="G129" s="40" t="n">
        <v>2.957</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1500</v>
      </c>
      <c r="G130" s="40" t="n">
        <v>0.721</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5000</v>
      </c>
      <c r="G131" s="40" t="n">
        <v>0.491</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150</v>
      </c>
      <c r="G132" s="40" t="n">
        <v>39.76</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80</v>
      </c>
      <c r="G133" s="40" t="n">
        <v>16.023</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10</v>
      </c>
      <c r="G134" s="40" t="n">
        <v>2.353</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5</v>
      </c>
      <c r="F135" s="39" t="n">
        <v>1</v>
      </c>
      <c r="G135" s="40" t="n">
        <v>715.16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7000</v>
      </c>
      <c r="G136" s="40" t="n">
        <v>0.478</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20</v>
      </c>
      <c r="G137" s="40" t="n">
        <v>4.042</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10000</v>
      </c>
      <c r="G138" s="40" t="n">
        <v>0.18</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20</v>
      </c>
      <c r="G139" s="40" t="n">
        <v>3.614</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70</v>
      </c>
      <c r="G140" s="40" t="n">
        <v>4.399</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70</v>
      </c>
      <c r="G141" s="40" t="n">
        <v>5.257</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1000</v>
      </c>
      <c r="G142" s="40" t="n">
        <v>1.129</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25</v>
      </c>
      <c r="G143" s="40" t="n">
        <v>4.998</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50</v>
      </c>
      <c r="G144" s="40" t="n">
        <v>4.129</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1200</v>
      </c>
      <c r="G145" s="40" t="n">
        <v>3.147</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5</v>
      </c>
      <c r="G146" s="40" t="n">
        <v>53.645</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16000</v>
      </c>
      <c r="G147" s="40" t="n">
        <v>0.112</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35</v>
      </c>
      <c r="F148" s="39" t="n">
        <v>200</v>
      </c>
      <c r="G148" s="40" t="n">
        <v>0.778</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8000</v>
      </c>
      <c r="G149" s="40" t="n">
        <v>0.071</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200</v>
      </c>
      <c r="G150" s="40" t="n">
        <v>2.139</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150</v>
      </c>
      <c r="G151" s="40" t="n">
        <v>2.023</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30</v>
      </c>
      <c r="G152" s="40" t="n">
        <v>7.607</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21000</v>
      </c>
      <c r="G153" s="40" t="n">
        <v>0.047</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5</v>
      </c>
      <c r="G154" s="40" t="n">
        <v>8.35</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2500</v>
      </c>
      <c r="G155" s="40" t="n">
        <v>0.487</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15</v>
      </c>
      <c r="G156" s="40" t="n">
        <v>2.781</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800</v>
      </c>
      <c r="G157" s="40" t="n">
        <v>8.113</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200</v>
      </c>
      <c r="G158" s="40" t="n">
        <v>0.513</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500</v>
      </c>
      <c r="G159" s="40" t="n">
        <v>0.53</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800</v>
      </c>
      <c r="G160" s="40" t="n">
        <v>0.81</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800</v>
      </c>
      <c r="G161" s="40" t="n">
        <v>4.253</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2000</v>
      </c>
      <c r="G162" s="40" t="n">
        <v>0.212</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10</v>
      </c>
      <c r="G163" s="40" t="n">
        <v>2.347</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90</v>
      </c>
      <c r="G164" s="40" t="n">
        <v>15.291</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100</v>
      </c>
      <c r="G165" s="40" t="n">
        <v>10.953</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5</v>
      </c>
      <c r="G166" s="40" t="n">
        <v>10.329</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60000</v>
      </c>
      <c r="G167" s="40" t="n">
        <v>0.053</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100</v>
      </c>
      <c r="G168" s="40" t="n">
        <v>3.983</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200</v>
      </c>
      <c r="G169" s="40" t="n">
        <v>6.743</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200</v>
      </c>
      <c r="G170" s="40" t="n">
        <v>5.246</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1500</v>
      </c>
      <c r="G171" s="40" t="n">
        <v>2.615</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70000</v>
      </c>
      <c r="G172" s="40" t="n">
        <v>0.443</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30</v>
      </c>
      <c r="G173" s="40" t="n">
        <v>45.817</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200</v>
      </c>
      <c r="G174" s="40" t="n">
        <v>55.903</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50</v>
      </c>
      <c r="G175" s="40" t="n">
        <v>3.621</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2500</v>
      </c>
      <c r="G176" s="40" t="n">
        <v>1.181</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200</v>
      </c>
      <c r="G177" s="40" t="n">
        <v>0.364</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500</v>
      </c>
      <c r="G178" s="40" t="n">
        <v>0.182</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000</v>
      </c>
      <c r="G179" s="40" t="n">
        <v>0.355</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25</v>
      </c>
      <c r="G180" s="40" t="n">
        <v>14.635</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400</v>
      </c>
      <c r="G181" s="40" t="n">
        <v>1.646</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1500</v>
      </c>
      <c r="G182" s="40" t="n">
        <v>3.45</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400</v>
      </c>
      <c r="G183" s="40" t="n">
        <v>1.283</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1500</v>
      </c>
      <c r="G184" s="40" t="n">
        <v>2.636</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50</v>
      </c>
      <c r="G185" s="40" t="n">
        <v>0.924</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7000</v>
      </c>
      <c r="G186" s="40" t="n">
        <v>0.168</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8000</v>
      </c>
      <c r="G187" s="40" t="n">
        <v>0.173</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7000</v>
      </c>
      <c r="G188" s="40" t="n">
        <v>0.179</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50</v>
      </c>
      <c r="G189" s="40" t="n">
        <v>6.846</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125</v>
      </c>
      <c r="G190" s="40" t="n">
        <v>7.285</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30</v>
      </c>
      <c r="G191" s="40" t="n">
        <v>7.177</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700</v>
      </c>
      <c r="G192" s="40" t="n">
        <v>5.977</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400</v>
      </c>
      <c r="G193" s="40" t="n">
        <v>5.445</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105000</v>
      </c>
      <c r="G194" s="40" t="n">
        <v>0.104</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5</v>
      </c>
      <c r="G195" s="40" t="n">
        <v>8.529</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20</v>
      </c>
      <c r="G196" s="40" t="n">
        <v>16.633</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9000</v>
      </c>
      <c r="G197" s="40" t="n">
        <v>0.159</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50000</v>
      </c>
      <c r="G198" s="40" t="n">
        <v>0.159</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10000</v>
      </c>
      <c r="G199" s="40" t="n">
        <v>0.653</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2500</v>
      </c>
      <c r="G200" s="40" t="n">
        <v>0.223</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350</v>
      </c>
      <c r="G201" s="40" t="n">
        <v>1.176</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600</v>
      </c>
      <c r="G202" s="40" t="n">
        <v>0.49</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4000</v>
      </c>
      <c r="G203" s="40" t="n">
        <v>0.767</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4000</v>
      </c>
      <c r="G204" s="40" t="n">
        <v>1.538</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300</v>
      </c>
      <c r="G205" s="40" t="n">
        <v>7.911</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3000</v>
      </c>
      <c r="G206" s="40" t="n">
        <v>0.285</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100</v>
      </c>
      <c r="G207" s="40" t="n">
        <v>3.41</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300</v>
      </c>
      <c r="G208" s="40" t="n">
        <v>12.045</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10</v>
      </c>
      <c r="G209" s="40" t="n">
        <v>9.137</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100</v>
      </c>
      <c r="G210" s="40" t="n">
        <v>3.531</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2</v>
      </c>
      <c r="G211" s="40" t="n">
        <v>15.363</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8000</v>
      </c>
      <c r="G212" s="40" t="n">
        <v>0.093</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50</v>
      </c>
      <c r="G213" s="40" t="n">
        <v>6.131</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1500</v>
      </c>
      <c r="G214" s="40" t="n">
        <v>0.431</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1</v>
      </c>
      <c r="G215" s="40" t="n">
        <v>301.89</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30</v>
      </c>
      <c r="G216" s="40" t="n">
        <v>8.813</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800</v>
      </c>
      <c r="G217" s="40" t="n">
        <v>0.494</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100</v>
      </c>
      <c r="G218" s="40" t="n">
        <v>3.03</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16000</v>
      </c>
      <c r="G219" s="40" t="n">
        <v>0.204</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2000</v>
      </c>
      <c r="G220" s="40" t="n">
        <v>0.973</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700</v>
      </c>
      <c r="G221" s="40" t="n">
        <v>1.58</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40</v>
      </c>
      <c r="G222" s="40" t="n">
        <v>40.467</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300</v>
      </c>
      <c r="G223" s="40" t="n">
        <v>0.547</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1400</v>
      </c>
      <c r="G224" s="40" t="n">
        <v>1.313</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38000</v>
      </c>
      <c r="G225" s="40" t="n">
        <v>0.096</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2000</v>
      </c>
      <c r="G226" s="40" t="n">
        <v>0.597</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50</v>
      </c>
      <c r="G227" s="40" t="n">
        <v>6.094</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50</v>
      </c>
      <c r="G228" s="40" t="n">
        <v>4.85</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400</v>
      </c>
      <c r="G229" s="40" t="n">
        <v>8.328</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1500</v>
      </c>
      <c r="G230" s="40" t="n">
        <v>0.184</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5000</v>
      </c>
      <c r="G231" s="40" t="n">
        <v>0.439</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1500</v>
      </c>
      <c r="G232" s="40" t="n">
        <v>3.637</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1000</v>
      </c>
      <c r="G233" s="40" t="n">
        <v>2.31</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8000</v>
      </c>
      <c r="G234" s="40" t="n">
        <v>0.218</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400</v>
      </c>
      <c r="G235" s="40" t="n">
        <v>2.502</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8000</v>
      </c>
      <c r="G236" s="40" t="n">
        <v>0.073</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7000</v>
      </c>
      <c r="G237" s="40" t="n">
        <v>0.178</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600</v>
      </c>
      <c r="G238" s="40" t="n">
        <v>0.861</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500</v>
      </c>
      <c r="G239" s="40" t="n">
        <v>0.49</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20</v>
      </c>
      <c r="G240" s="40" t="n">
        <v>30.483</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600</v>
      </c>
      <c r="G241" s="40" t="n">
        <v>0.483</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500</v>
      </c>
      <c r="G242" s="40" t="n">
        <v>7.39</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1400</v>
      </c>
      <c r="G243" s="40" t="n">
        <v>7.67</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1000</v>
      </c>
      <c r="G244" s="40" t="n">
        <v>1.355</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70</v>
      </c>
      <c r="G245" s="40" t="n">
        <v>13.622</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1000</v>
      </c>
      <c r="G246" s="40" t="n">
        <v>2.327</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2500</v>
      </c>
      <c r="G247" s="40" t="n">
        <v>0.687</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18000</v>
      </c>
      <c r="G248" s="40" t="n">
        <v>0.15</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16000</v>
      </c>
      <c r="G249" s="40" t="n">
        <v>0.28</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500</v>
      </c>
      <c r="G250" s="40" t="n">
        <v>3.387</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200</v>
      </c>
      <c r="G251" s="40" t="n">
        <v>3.96</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100</v>
      </c>
      <c r="G252" s="40" t="n">
        <v>4.353</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200</v>
      </c>
      <c r="G253" s="40" t="n">
        <v>4.607</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200</v>
      </c>
      <c r="G254" s="40" t="n">
        <v>6.397</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2000</v>
      </c>
      <c r="G255" s="40" t="n">
        <v>0.203</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50</v>
      </c>
      <c r="G256" s="40" t="n">
        <v>3.196</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20</v>
      </c>
      <c r="G257" s="40" t="n">
        <v>3.151</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50</v>
      </c>
      <c r="G258" s="40" t="n">
        <v>1.454</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28000</v>
      </c>
      <c r="G259" s="40" t="n">
        <v>0.049</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2</v>
      </c>
      <c r="G260" s="40" t="n">
        <v>23.737</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900</v>
      </c>
      <c r="G261" s="40" t="n">
        <v>2.88</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25</v>
      </c>
      <c r="G262" s="40" t="n">
        <v>5.075</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25</v>
      </c>
      <c r="G263" s="40" t="n">
        <v>5.62</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150</v>
      </c>
      <c r="G264" s="40" t="n">
        <v>1.107</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700</v>
      </c>
      <c r="G265" s="40" t="n">
        <v>1.29</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100</v>
      </c>
      <c r="G266" s="40" t="n">
        <v>1.877</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500</v>
      </c>
      <c r="G267" s="40" t="n">
        <v>3.303</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500</v>
      </c>
      <c r="G268" s="40" t="n">
        <v>1.237</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2400</v>
      </c>
      <c r="G269" s="40" t="n">
        <v>0.415</v>
      </c>
      <c r="H269" s="41"/>
      <c r="I269" s="42" t="n">
        <v>0</v>
      </c>
      <c r="J269" s="43" t="n">
        <f aca="false">SUM(F269*I269)</f>
        <v>0</v>
      </c>
      <c r="K269" s="49"/>
      <c r="L269" s="50"/>
      <c r="M269" s="49"/>
      <c r="N269" s="49"/>
    </row>
    <row r="270" s="45" customFormat="true" ht="14.25" hidden="false" customHeight="false" outlineLevel="0" collapsed="false">
      <c r="A270" s="37" t="s">
        <v>31</v>
      </c>
      <c r="B270" s="37" t="s">
        <v>782</v>
      </c>
      <c r="C270" s="37" t="s">
        <v>783</v>
      </c>
      <c r="D270" s="38" t="s">
        <v>784</v>
      </c>
      <c r="E270" s="37" t="s">
        <v>35</v>
      </c>
      <c r="F270" s="39" t="n">
        <v>2400</v>
      </c>
      <c r="G270" s="40" t="n">
        <v>0.989</v>
      </c>
      <c r="H270" s="41"/>
      <c r="I270" s="42" t="n">
        <v>0</v>
      </c>
      <c r="J270" s="43" t="n">
        <f aca="false">SUM(F270*I270)</f>
        <v>0</v>
      </c>
      <c r="K270" s="49"/>
      <c r="L270" s="50"/>
      <c r="M270" s="49"/>
      <c r="N270" s="49"/>
    </row>
    <row r="271" s="45" customFormat="true" ht="14.25" hidden="false" customHeight="false" outlineLevel="0" collapsed="false">
      <c r="A271" s="37" t="s">
        <v>31</v>
      </c>
      <c r="B271" s="37" t="s">
        <v>785</v>
      </c>
      <c r="C271" s="37" t="s">
        <v>786</v>
      </c>
      <c r="D271" s="38" t="s">
        <v>787</v>
      </c>
      <c r="E271" s="37" t="s">
        <v>35</v>
      </c>
      <c r="F271" s="39" t="n">
        <v>50</v>
      </c>
      <c r="G271" s="40" t="n">
        <v>6.436</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5</v>
      </c>
      <c r="F272" s="39" t="n">
        <v>800</v>
      </c>
      <c r="G272" s="40" t="n">
        <v>0.292</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5</v>
      </c>
      <c r="F273" s="39" t="n">
        <v>500</v>
      </c>
      <c r="G273" s="40" t="n">
        <v>4.587</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5</v>
      </c>
      <c r="F274" s="39" t="n">
        <v>500</v>
      </c>
      <c r="G274" s="40" t="n">
        <v>2.567</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35</v>
      </c>
      <c r="F275" s="39" t="n">
        <v>400</v>
      </c>
      <c r="G275" s="40" t="n">
        <v>2.713</v>
      </c>
      <c r="H275" s="41"/>
      <c r="I275" s="42" t="n">
        <v>0</v>
      </c>
      <c r="J275" s="43" t="n">
        <f aca="false">SUM(F275*I275)</f>
        <v>0</v>
      </c>
      <c r="K275" s="49"/>
      <c r="L275" s="50"/>
      <c r="M275" s="49"/>
      <c r="N275" s="49"/>
    </row>
    <row r="276" s="45" customFormat="true" ht="14.25" hidden="false" customHeight="false" outlineLevel="0" collapsed="false">
      <c r="A276" s="37" t="s">
        <v>31</v>
      </c>
      <c r="B276" s="37" t="s">
        <v>800</v>
      </c>
      <c r="C276" s="37" t="s">
        <v>801</v>
      </c>
      <c r="D276" s="38" t="s">
        <v>802</v>
      </c>
      <c r="E276" s="37" t="s">
        <v>35</v>
      </c>
      <c r="F276" s="39" t="n">
        <v>1000</v>
      </c>
      <c r="G276" s="40" t="n">
        <v>3.773</v>
      </c>
      <c r="H276" s="41"/>
      <c r="I276" s="42" t="n">
        <v>0</v>
      </c>
      <c r="J276" s="43" t="n">
        <f aca="false">SUM(F276*I276)</f>
        <v>0</v>
      </c>
      <c r="K276" s="49"/>
      <c r="L276" s="50"/>
      <c r="M276" s="49"/>
      <c r="N276" s="49"/>
    </row>
    <row r="277" s="45" customFormat="true" ht="14.25" hidden="false" customHeight="true" outlineLevel="0" collapsed="false">
      <c r="A277" s="51" t="s">
        <v>30</v>
      </c>
      <c r="B277" s="51"/>
      <c r="C277" s="51"/>
      <c r="D277" s="51"/>
      <c r="E277" s="51"/>
      <c r="F277" s="51"/>
      <c r="G277" s="51"/>
      <c r="H277" s="51"/>
      <c r="I277" s="52" t="n">
        <f aca="false">SUM(J21:J276)</f>
        <v>0</v>
      </c>
      <c r="J277" s="52" t="n">
        <f aca="false">SUM(F277*I277)</f>
        <v>0</v>
      </c>
      <c r="K277" s="49"/>
      <c r="L277" s="50"/>
      <c r="M277" s="49"/>
      <c r="N277" s="49"/>
    </row>
    <row r="279" s="45" customFormat="true" ht="85" hidden="false" customHeight="true" outlineLevel="0" collapsed="false">
      <c r="A279" s="53" t="s">
        <v>803</v>
      </c>
      <c r="B279" s="53"/>
      <c r="C279" s="53"/>
      <c r="D279" s="53"/>
      <c r="E279" s="53"/>
      <c r="F279" s="53"/>
      <c r="G279" s="54" t="s">
        <v>804</v>
      </c>
      <c r="H279" s="54"/>
      <c r="I279" s="54" t="n">
        <v>0</v>
      </c>
      <c r="J279" s="54"/>
      <c r="K279" s="49"/>
      <c r="L279" s="50"/>
      <c r="M279" s="49"/>
      <c r="N279" s="49"/>
    </row>
    <row r="280" s="45" customFormat="true" ht="30" hidden="false" customHeight="true" outlineLevel="0" collapsed="false">
      <c r="A280" s="55" t="s">
        <v>805</v>
      </c>
      <c r="B280" s="55"/>
      <c r="C280" s="55"/>
      <c r="D280" s="55"/>
      <c r="E280" s="55"/>
      <c r="F280" s="55"/>
      <c r="G280" s="54"/>
      <c r="H280" s="54"/>
      <c r="I280" s="54" t="n">
        <v>0</v>
      </c>
      <c r="J280" s="54"/>
      <c r="K280" s="49"/>
      <c r="L280" s="50"/>
      <c r="M280" s="49"/>
      <c r="N28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7:H277"/>
    <mergeCell ref="I277:J277"/>
    <mergeCell ref="A279:F279"/>
    <mergeCell ref="G279:J280"/>
    <mergeCell ref="A280:F2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