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1/2020   -   PREGÃO Nº 0046/2020</t>
  </si>
  <si>
    <t xml:space="preserve">MENOR PREÇO POR ITEM</t>
  </si>
  <si>
    <t xml:space="preserve">OBJETO:</t>
  </si>
  <si>
    <t xml:space="preserve">O OBJETO DA PRESENTE LICITAÇÃO É A SELEÇÃO DE PROPOSTA MAIS VANTAJOSA, VISANDO A PRESTAÇÃO DE SERVIÇOS ESPECIALIZADOS EM RETIFICA DE UNIDADES INJETORAS DA MÁQUINA MOTO NIVELADORA 120-K ANO 201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708</t>
  </si>
  <si>
    <t xml:space="preserve">RECONDICIONAR UNIDADES INJETOR DA MAQUINA MOTO NIVELADORA 120 K, ANO DE 2013.</t>
  </si>
  <si>
    <t xml:space="preserve">UN</t>
  </si>
  <si>
    <t xml:space="preserve">Declaro que examinei, conheço e me submeto a todas as condições contidas no Edital da presente Licitação modalidade PREGÃO PRESENCIAL Nº 004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3905.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