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6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7/2018   -   PREGÃO Nº 0047/2018</t>
  </si>
  <si>
    <t xml:space="preserve">MENOR PREÇO POR ITEM</t>
  </si>
  <si>
    <t xml:space="preserve">OBJETO:</t>
  </si>
  <si>
    <t xml:space="preserve">O OBJETO DA PRESENTE LICITAÇÃO É A SELEÇÃO DE PROPOSTA MAIS VANTAJOSA, VISANDO À AQUISIÇÃO DE TONER E CARTUCHOS PARA IMPRESSORAS, CONFORME QUANTIDADES E ESPECIFICAÇÕES DESCRITAS NA PROPOSTA DE PREÇOS - ANEXO I E TERMO DE REFERÊNCIA AMBOS ANEXOS AO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3468</t>
  </si>
  <si>
    <t xml:space="preserve">CARTUCHO , TINTA PRETO PARA IMPRESSORA  HP, Nº 122, NOVO COMPATÍVEL, DE PRIMEIRO USO E NÃO RECICLADO, COM NO MÍNIMO 4,5ML</t>
  </si>
  <si>
    <t xml:space="preserve">UN</t>
  </si>
  <si>
    <t xml:space="preserve">2</t>
  </si>
  <si>
    <t xml:space="preserve">12224</t>
  </si>
  <si>
    <t xml:space="preserve">CARTUCHO COLOR PARA IMPRESSORA HP 3920 Nº 22, NOVO, CAMPATIVEL, DE PRIMEIRO USO E NÃO RECICLADO, COM NO MÍNIMO 15 ML.</t>
  </si>
  <si>
    <t xml:space="preserve">3</t>
  </si>
  <si>
    <t xml:space="preserve">12226</t>
  </si>
  <si>
    <t xml:space="preserve">CARTUCHO COLOR PARA IMPRESSORA HP, Nº 122, NOVO, ORIGINAL, DE PRIMEIRO USO E NÃO RECICLADO, COM NO MÍNIMO 4,5 ML.</t>
  </si>
  <si>
    <t xml:space="preserve">4</t>
  </si>
  <si>
    <t xml:space="preserve">13500</t>
  </si>
  <si>
    <t xml:space="preserve">CARTUCHO DE IMPRESSORA HP COLOR Nº 061, NOVO, COMPÁTIVEL, DE PRIMEIRO USO E NÃO RECICLADO.</t>
  </si>
  <si>
    <t xml:space="preserve">5</t>
  </si>
  <si>
    <t xml:space="preserve">13501</t>
  </si>
  <si>
    <t xml:space="preserve">CARTUCHO DE IMPRESSORA HP PRETO Nº 061, NOVO, COMPÁTIVEL, DE PRIMEIRO USO E NÃO RECICLADO.</t>
  </si>
  <si>
    <t xml:space="preserve">6</t>
  </si>
  <si>
    <t xml:space="preserve">12232</t>
  </si>
  <si>
    <t xml:space="preserve">CARTUCHO DE TONER PARA IMPRESSORA HP 1005 - 35A, NOVO, COMPATÍVEL, DE PRIMEIRO USO, NAO RECICLADO.</t>
  </si>
  <si>
    <t xml:space="preserve">7</t>
  </si>
  <si>
    <t xml:space="preserve">12233</t>
  </si>
  <si>
    <t xml:space="preserve">CARTUCHO DE TONER PARA IMPRESSORA HP 1020 - Q2612A, NOVO, COMPATÍVEL, DE PRIMEIRO USO, NÃO RECICLADO.</t>
  </si>
  <si>
    <t xml:space="preserve">8</t>
  </si>
  <si>
    <t xml:space="preserve">22036</t>
  </si>
  <si>
    <t xml:space="preserve">CARTUCHO DE TONER PARA IMPRESSORA HP DESK JET 2135 - NOVO, COMPATÍVEL DE PRIMEIRO USO, NÃO RECICLADO</t>
  </si>
  <si>
    <t xml:space="preserve">9</t>
  </si>
  <si>
    <t xml:space="preserve">13520</t>
  </si>
  <si>
    <t xml:space="preserve">CARTUCHO DE TONER PARA IMPRESSORA HP LASER JET 1536 DNF - MFP, NOVO, COMPATÍVEL, DE PRIMEIRO USO, NAO RECICLADO  NOVO, COMPATÍVEL, DE PRIMEIRO USO.</t>
  </si>
  <si>
    <t xml:space="preserve">10</t>
  </si>
  <si>
    <t xml:space="preserve">15930</t>
  </si>
  <si>
    <t xml:space="preserve">CARTUCHO DE TONER PARA IMPRESSORA HP LASER JET M1132 MFP - C285A, NOVO, COMPATÍVEL, DE PRIMEIRO USO, NÃO RECICLADO.</t>
  </si>
  <si>
    <t xml:space="preserve">11</t>
  </si>
  <si>
    <t xml:space="preserve">12235</t>
  </si>
  <si>
    <t xml:space="preserve">CARTUCHO DE TONER PARA IMPRESSORA HP LASER JET M1212NF MFP - C285A, NOVO, COMPATÍVEL, DE PRIMEIRO USO, NÃO RECICLADO.</t>
  </si>
  <si>
    <t xml:space="preserve">12</t>
  </si>
  <si>
    <t xml:space="preserve">16572</t>
  </si>
  <si>
    <t xml:space="preserve">CARTUCHO DE TONER PARA IMPRESSORA HP LASER JET PRO MFP M127FN -  NOVO, COMPATÍVEL, DE PRIMEIRO USO, NAO RECICLADO.</t>
  </si>
  <si>
    <t xml:space="preserve">13</t>
  </si>
  <si>
    <t xml:space="preserve">18638</t>
  </si>
  <si>
    <t xml:space="preserve">CARTUCHO DE TONER PARA IMPRESSORA HP LASER JET PRO MFP M225DW -  NOVO, COMPATÍVEL, DE PRIMEIRO USO, NAO RECICLADO.</t>
  </si>
  <si>
    <t xml:space="preserve">14</t>
  </si>
  <si>
    <t xml:space="preserve">22054</t>
  </si>
  <si>
    <t xml:space="preserve">CARTUCHO DE TONER PARA IMPRESSORA LEXMARK MX310DN, NOVO, COMPATÍVEL, DE PRIMEIRO USO, NAO RECICLADO.</t>
  </si>
  <si>
    <t xml:space="preserve">15</t>
  </si>
  <si>
    <t xml:space="preserve">22042</t>
  </si>
  <si>
    <t xml:space="preserve">CARTUCHO DE TONER PARA IMPRESSORA LEXMARK T640/642/644, NOVO, COMPATÍVEL, DE PRIMEIRO USO, NAO RECICLADO.</t>
  </si>
  <si>
    <t xml:space="preserve">16</t>
  </si>
  <si>
    <t xml:space="preserve">13532</t>
  </si>
  <si>
    <t xml:space="preserve">CARTUCHO HP, COLOR, ORIGINAL NOVO E DE PRIMEIRO USO, NÃO RECICLADO, PARA IMPRESSORA HP OFFICEJET PRÓ K8600, CÓDIGO C9381A.</t>
  </si>
  <si>
    <t xml:space="preserve">17</t>
  </si>
  <si>
    <t xml:space="preserve">13536</t>
  </si>
  <si>
    <t xml:space="preserve">CARTUCHO HP, COLOR, ORIGINAL NOVO E DE PRIMEIRO USO, NÃO RECICLADO, PARA IMPRESSORA HP OFFICEJET PRÓ K8600, CÓDIGO C9382A.</t>
  </si>
  <si>
    <t xml:space="preserve">18</t>
  </si>
  <si>
    <t xml:space="preserve">13537</t>
  </si>
  <si>
    <t xml:space="preserve">CARTUCHO HP, COLOR, ORIGINAL NOVO E DE PRIMEIRO USO, NÃO RECICLADO, PARA IMPRESSORA HP OFFICEJET PRÓ K8600, CÓDIGO C9386A.</t>
  </si>
  <si>
    <t xml:space="preserve">19</t>
  </si>
  <si>
    <t xml:space="preserve">13538</t>
  </si>
  <si>
    <t xml:space="preserve">CARTUCHO HP, COLOR, ORIGINAL NOVO E DE PRIMEIRO USO, NÃO RECICLADO, PARA IMPRESSORA HP OFFICEJET PRÓ K8600, CÓDIGO C9387A.</t>
  </si>
  <si>
    <t xml:space="preserve">20</t>
  </si>
  <si>
    <t xml:space="preserve">13535</t>
  </si>
  <si>
    <t xml:space="preserve">CARTUCHO HP, COLOR, ORIGINAL NOVO E DE PRIMEIRO USO, NÃO RECICLADO, PARA IMPRESSORA HP OFFICEJET PRÓ K8600, CÓDIGO C9388A.</t>
  </si>
  <si>
    <t xml:space="preserve">21</t>
  </si>
  <si>
    <t xml:space="preserve">13539</t>
  </si>
  <si>
    <t xml:space="preserve">CARTUCHO HP, PRETO, ORIGINAL NOVO E DE PRIMEIRO USO, NÃO RECICLADO, PARA IMPRESSORA HP OFFICEJET PRÓ K8600, CÓDIGO C9385A.</t>
  </si>
  <si>
    <t xml:space="preserve">22</t>
  </si>
  <si>
    <t xml:space="preserve">22043</t>
  </si>
  <si>
    <t xml:space="preserve">CARTUCHO PARA IMPRESSORA HP DESKJET 5650, (56/58 PRETO) NOVO, COMPATÍVEL, DE PRIMEIRO USO, NAO RECICLADO.</t>
  </si>
  <si>
    <t xml:space="preserve">23</t>
  </si>
  <si>
    <t xml:space="preserve">22044</t>
  </si>
  <si>
    <t xml:space="preserve">CARTUCHO PARA IMPRESSORA HP DESKJET 5650, (57 COLORIDO) NOVO, COMPATÍVEL, DE PRIMEIRO USO, NAO RECICLADO.</t>
  </si>
  <si>
    <t xml:space="preserve">24</t>
  </si>
  <si>
    <t xml:space="preserve">12239</t>
  </si>
  <si>
    <t xml:space="preserve">CARTUCHO PRETO PARA IMPRESSORA HP 3920 Nº 21, NOVO, CAMPATIVEL, DE PRIMEIRO USO E NÃO RECICLADO, COM NO MÍNIMO 15 ML.</t>
  </si>
  <si>
    <t xml:space="preserve">25</t>
  </si>
  <si>
    <t xml:space="preserve">13447</t>
  </si>
  <si>
    <t xml:space="preserve">CARTUCHO, COLORIDO, NOVO E DE PRIMEIRO USO, NÃO RECICLADO, PARA IMPRESSORA HP DESKJET F2050, COM 20ML, CÓD. CH562H (122).</t>
  </si>
  <si>
    <t xml:space="preserve">26</t>
  </si>
  <si>
    <t xml:space="preserve">13446</t>
  </si>
  <si>
    <t xml:space="preserve">CARTUCHO, PRETO, NOVO E DE PRIMEIRO USO, NÃO RECICLADO, PARA IMPRESSORA HP DESKJET F2050, COM 20ML, CÓD. CH561H (122).</t>
  </si>
  <si>
    <t xml:space="preserve">27</t>
  </si>
  <si>
    <t xml:space="preserve">15994</t>
  </si>
  <si>
    <t xml:space="preserve">CARTUCHO/TONER HP OFFICEJET PRO 8100, AMARELO 951 - NOVO, COMPATÍVEL, DE PRIMEIRO USO, NÃO RECICLADO.</t>
  </si>
  <si>
    <t xml:space="preserve">28</t>
  </si>
  <si>
    <t xml:space="preserve">15996</t>
  </si>
  <si>
    <t xml:space="preserve">CARTUCHO/TONER HP OFFICEJET PRO 8100, CIAN 951 - NOVO, COMPATÍVEL, DE PRIMEIRO USO, NÃO RECICLADO.</t>
  </si>
  <si>
    <t xml:space="preserve">29</t>
  </si>
  <si>
    <t xml:space="preserve">15997</t>
  </si>
  <si>
    <t xml:space="preserve">CARTUCHO/TONER HP OFFICEJET PRO 8100, MAGENTA 951 - NOVO, COMPATÍVEL, DE PRIMEIRO USO, NÃO RECICLADO.</t>
  </si>
  <si>
    <t xml:space="preserve">30</t>
  </si>
  <si>
    <t xml:space="preserve">15995</t>
  </si>
  <si>
    <t xml:space="preserve">CARTUCHO/TONER HP OFFICEJET PRO 8100, PRETO 950 - NOVO, COMPATÍVEL, DE PRIMEIRO USO, NÃO RECICLADO.</t>
  </si>
  <si>
    <t xml:space="preserve">31</t>
  </si>
  <si>
    <t xml:space="preserve">15998</t>
  </si>
  <si>
    <t xml:space="preserve">CARTUCHO/TONER IMPRESSORA EPSON L555, T6641 - NOVO, COMPATÍVEL, DE PRIMEIRO USO, NÃO RECICLADO.</t>
  </si>
  <si>
    <t xml:space="preserve">32</t>
  </si>
  <si>
    <t xml:space="preserve">15999</t>
  </si>
  <si>
    <t xml:space="preserve">CARTUCHO/TONER IMPRESSORA EPSON L555, T6642 - NOVO, COMPATÍVEL, DE PRIMEIRO USO, NÃO RECICLADO.</t>
  </si>
  <si>
    <t xml:space="preserve">33</t>
  </si>
  <si>
    <t xml:space="preserve">16000</t>
  </si>
  <si>
    <t xml:space="preserve">CARTUCHO/TONER IMPRESSORA EPSON L555, T6643 - NOVO, COMPATÍVEL, DE PRIMEIRO USO, NÃO RECICLADO.</t>
  </si>
  <si>
    <t xml:space="preserve">34</t>
  </si>
  <si>
    <t xml:space="preserve">16001</t>
  </si>
  <si>
    <t xml:space="preserve">CARTUCHO/TONER IMPRESSORA EPSON L555, T6644 - NOVO, COMPATÍVEL, DE PRIMEIRO USO, NÃO RECICLADO.</t>
  </si>
  <si>
    <t xml:space="preserve">35</t>
  </si>
  <si>
    <t xml:space="preserve">13507</t>
  </si>
  <si>
    <t xml:space="preserve">RECARGA DE TONER PARA IMPRESSORA/COPIADORA (MULTIFUNCIONAL) XEROX WORKCENTRE 3220/3210</t>
  </si>
  <si>
    <t xml:space="preserve">SERV</t>
  </si>
  <si>
    <t xml:space="preserve">36</t>
  </si>
  <si>
    <t xml:space="preserve">15935</t>
  </si>
  <si>
    <t xml:space="preserve">RECARGA DO TONER HP LASERJET - CE278A.</t>
  </si>
  <si>
    <t xml:space="preserve">37</t>
  </si>
  <si>
    <t xml:space="preserve">15934</t>
  </si>
  <si>
    <t xml:space="preserve">TONER HP LASERJET - CE278A - NOVO, COMPATÍVEL, DE PRIMEIRO USO, NÃO RECICLADO.</t>
  </si>
  <si>
    <t xml:space="preserve">38</t>
  </si>
  <si>
    <t xml:space="preserve">13502</t>
  </si>
  <si>
    <t xml:space="preserve">TONER IMPRESSORA SANSUMG SCX 3405F, NOVO, COMPÁTIVEL, DE PRIMEIRO USO E NÃO RECILCADO.</t>
  </si>
  <si>
    <t xml:space="preserve">39</t>
  </si>
  <si>
    <t xml:space="preserve">15933</t>
  </si>
  <si>
    <t xml:space="preserve">TONER PARA FOTOCOPIADORA SAMSUNG MLT - D204S/D204L - PROXPRESS - M3375FD, NOVO, COMPÁTIVEL, DE PRIMEIRO USO E NÃO RECILCADO</t>
  </si>
  <si>
    <t xml:space="preserve">40</t>
  </si>
  <si>
    <t xml:space="preserve">22053</t>
  </si>
  <si>
    <t xml:space="preserve">TONER PARA IMPRESSORA HP 3050, NOVO, COMPATÍVEL, DE PRIMEIRO USO E NÃO RECICLADO.</t>
  </si>
  <si>
    <t xml:space="preserve">41</t>
  </si>
  <si>
    <t xml:space="preserve">13544</t>
  </si>
  <si>
    <t xml:space="preserve">TONER PARA IMPRESSORA SAMSUNG ML 1865W, NOVO, COMPATÍVEL, DE PRIMEIRO USO E NÃO RECICLADO.</t>
  </si>
  <si>
    <t xml:space="preserve">42</t>
  </si>
  <si>
    <t xml:space="preserve">18635</t>
  </si>
  <si>
    <t xml:space="preserve">TONER PARA IMPRESSORA SANSUNG ML - 2165,  NOVO, COMPATÍVEL, DE PRIMEIRO USO, NÃO RECICLADO.</t>
  </si>
  <si>
    <t xml:space="preserve">43</t>
  </si>
  <si>
    <t xml:space="preserve">13542</t>
  </si>
  <si>
    <t xml:space="preserve">TONER, PARA IMPRESSORAS HP – 1018A, LASER JET, NOVO, COMPATÍVEL E DE PRIMEIRO USO, NÃO RECICLADO.</t>
  </si>
  <si>
    <t xml:space="preserve">44</t>
  </si>
  <si>
    <t xml:space="preserve">20151</t>
  </si>
  <si>
    <t xml:space="preserve">TONNER IMPRESSORA SANSUMG SCX 4200, NOVO , COMPATÍVEL DE PRIMEIRO USO E NÃO RECICLADO.</t>
  </si>
  <si>
    <t xml:space="preserve">Declaro que examinei, conheço e me submeto a todas as condições contidas no Edital da presente Licitação modalidade PREGÃO PRESENCIAL Nº 004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8</v>
      </c>
      <c r="G21" s="40" t="n">
        <v>89.9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v>
      </c>
      <c r="G22" s="40" t="n">
        <v>102.6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8</v>
      </c>
      <c r="G23" s="40" t="n">
        <v>102.28</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0</v>
      </c>
      <c r="G24" s="40" t="n">
        <v>102.56</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10</v>
      </c>
      <c r="G25" s="40" t="n">
        <v>102.28</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8</v>
      </c>
      <c r="G26" s="40" t="n">
        <v>84.87</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6</v>
      </c>
      <c r="G27" s="40" t="n">
        <v>84.87</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5</v>
      </c>
      <c r="G28" s="40" t="n">
        <v>117.97</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74</v>
      </c>
      <c r="G29" s="40" t="n">
        <v>81.99</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30</v>
      </c>
      <c r="G30" s="40" t="n">
        <v>81.99</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1</v>
      </c>
      <c r="G31" s="40" t="n">
        <v>82.1</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25</v>
      </c>
      <c r="G32" s="40" t="n">
        <v>82.88</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7</v>
      </c>
      <c r="G33" s="40" t="n">
        <v>82</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20</v>
      </c>
      <c r="G34" s="40" t="n">
        <v>366.63</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1</v>
      </c>
      <c r="G35" s="40" t="n">
        <v>436.63</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2</v>
      </c>
      <c r="G36" s="40" t="n">
        <v>32.3</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2</v>
      </c>
      <c r="G37" s="40" t="n">
        <v>32.3</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2</v>
      </c>
      <c r="G38" s="40" t="n">
        <v>32.3</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v>
      </c>
      <c r="G39" s="40" t="n">
        <v>32.3</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v>
      </c>
      <c r="G40" s="40" t="n">
        <v>32.3</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v>
      </c>
      <c r="G41" s="40" t="n">
        <v>32.3</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2</v>
      </c>
      <c r="G42" s="40" t="n">
        <v>85.3</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2</v>
      </c>
      <c r="G43" s="40" t="n">
        <v>93.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8</v>
      </c>
      <c r="G44" s="40" t="n">
        <v>86.3</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9</v>
      </c>
      <c r="G45" s="40" t="n">
        <v>102.2</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9</v>
      </c>
      <c r="G46" s="40" t="n">
        <v>99.17</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5</v>
      </c>
      <c r="G47" s="40" t="n">
        <v>66.3</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5</v>
      </c>
      <c r="G48" s="40" t="n">
        <v>66.3</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5</v>
      </c>
      <c r="G49" s="40" t="n">
        <v>66.3</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5</v>
      </c>
      <c r="G50" s="40" t="n">
        <v>66.3</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5</v>
      </c>
      <c r="G51" s="40" t="n">
        <v>41.6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5</v>
      </c>
      <c r="G52" s="40" t="n">
        <v>33.2</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5</v>
      </c>
      <c r="G53" s="40" t="n">
        <v>33.2</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5</v>
      </c>
      <c r="G54" s="40" t="n">
        <v>33.2</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138</v>
      </c>
      <c r="F55" s="39" t="n">
        <v>2</v>
      </c>
      <c r="G55" s="40" t="n">
        <v>165.7</v>
      </c>
      <c r="H55" s="41"/>
      <c r="I55" s="42" t="n">
        <v>0</v>
      </c>
      <c r="J55" s="43" t="n">
        <f aca="false">SUM(F55*I55)</f>
        <v>0</v>
      </c>
      <c r="K55" s="49"/>
      <c r="L55" s="50"/>
      <c r="M55" s="49"/>
      <c r="N55" s="49"/>
    </row>
    <row r="56" s="45" customFormat="true" ht="14.25" hidden="false" customHeight="false" outlineLevel="0" collapsed="false">
      <c r="A56" s="37" t="s">
        <v>31</v>
      </c>
      <c r="B56" s="37" t="s">
        <v>139</v>
      </c>
      <c r="C56" s="37" t="s">
        <v>140</v>
      </c>
      <c r="D56" s="38" t="s">
        <v>141</v>
      </c>
      <c r="E56" s="37" t="s">
        <v>138</v>
      </c>
      <c r="F56" s="39" t="n">
        <v>30</v>
      </c>
      <c r="G56" s="40" t="n">
        <v>81.99</v>
      </c>
      <c r="H56" s="41"/>
      <c r="I56" s="42" t="n">
        <v>0</v>
      </c>
      <c r="J56" s="43" t="n">
        <f aca="false">SUM(F56*I56)</f>
        <v>0</v>
      </c>
      <c r="K56" s="49"/>
      <c r="L56" s="50"/>
      <c r="M56" s="49"/>
      <c r="N56" s="49"/>
    </row>
    <row r="57" s="45" customFormat="true" ht="14.25" hidden="false" customHeight="false" outlineLevel="0" collapsed="false">
      <c r="A57" s="37" t="s">
        <v>31</v>
      </c>
      <c r="B57" s="37" t="s">
        <v>142</v>
      </c>
      <c r="C57" s="37" t="s">
        <v>143</v>
      </c>
      <c r="D57" s="38" t="s">
        <v>144</v>
      </c>
      <c r="E57" s="37" t="s">
        <v>35</v>
      </c>
      <c r="F57" s="39" t="n">
        <v>69</v>
      </c>
      <c r="G57" s="40" t="n">
        <v>81.99</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5</v>
      </c>
      <c r="F58" s="39" t="n">
        <v>5</v>
      </c>
      <c r="G58" s="40" t="n">
        <v>170.53</v>
      </c>
      <c r="H58" s="41"/>
      <c r="I58" s="42" t="n">
        <v>0</v>
      </c>
      <c r="J58" s="43" t="n">
        <f aca="false">SUM(F58*I58)</f>
        <v>0</v>
      </c>
      <c r="K58" s="49"/>
      <c r="L58" s="50"/>
      <c r="M58" s="49"/>
      <c r="N58" s="49"/>
    </row>
    <row r="59" s="45" customFormat="true" ht="14.25" hidden="false" customHeight="false" outlineLevel="0" collapsed="false">
      <c r="A59" s="37" t="s">
        <v>31</v>
      </c>
      <c r="B59" s="37" t="s">
        <v>148</v>
      </c>
      <c r="C59" s="37" t="s">
        <v>149</v>
      </c>
      <c r="D59" s="38" t="s">
        <v>150</v>
      </c>
      <c r="E59" s="37" t="s">
        <v>35</v>
      </c>
      <c r="F59" s="39" t="n">
        <v>2</v>
      </c>
      <c r="G59" s="40" t="n">
        <v>188.2</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5</v>
      </c>
      <c r="G60" s="40" t="n">
        <v>128.3</v>
      </c>
      <c r="H60" s="41"/>
      <c r="I60" s="42" t="n">
        <v>0</v>
      </c>
      <c r="J60" s="43" t="n">
        <f aca="false">SUM(F60*I60)</f>
        <v>0</v>
      </c>
      <c r="K60" s="49"/>
      <c r="L60" s="50"/>
      <c r="M60" s="49"/>
      <c r="N60" s="49"/>
    </row>
    <row r="61" s="45" customFormat="true" ht="14.25" hidden="false" customHeight="false" outlineLevel="0" collapsed="false">
      <c r="A61" s="37" t="s">
        <v>31</v>
      </c>
      <c r="B61" s="37" t="s">
        <v>154</v>
      </c>
      <c r="C61" s="37" t="s">
        <v>155</v>
      </c>
      <c r="D61" s="38" t="s">
        <v>156</v>
      </c>
      <c r="E61" s="37" t="s">
        <v>35</v>
      </c>
      <c r="F61" s="39" t="n">
        <v>13</v>
      </c>
      <c r="G61" s="40" t="n">
        <v>139.53</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5</v>
      </c>
      <c r="F62" s="39" t="n">
        <v>2</v>
      </c>
      <c r="G62" s="40" t="n">
        <v>128.2</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5</v>
      </c>
      <c r="F63" s="39" t="n">
        <v>9</v>
      </c>
      <c r="G63" s="40" t="n">
        <v>79.5</v>
      </c>
      <c r="H63" s="41"/>
      <c r="I63" s="42" t="n">
        <v>0</v>
      </c>
      <c r="J63" s="43" t="n">
        <f aca="false">SUM(F63*I63)</f>
        <v>0</v>
      </c>
      <c r="K63" s="49"/>
      <c r="L63" s="50"/>
      <c r="M63" s="49"/>
      <c r="N63" s="49"/>
    </row>
    <row r="64" s="45" customFormat="true" ht="14.25" hidden="false" customHeight="false" outlineLevel="0" collapsed="false">
      <c r="A64" s="37" t="s">
        <v>31</v>
      </c>
      <c r="B64" s="37" t="s">
        <v>163</v>
      </c>
      <c r="C64" s="37" t="s">
        <v>164</v>
      </c>
      <c r="D64" s="38" t="s">
        <v>165</v>
      </c>
      <c r="E64" s="37" t="s">
        <v>35</v>
      </c>
      <c r="F64" s="39" t="n">
        <v>3</v>
      </c>
      <c r="G64" s="40" t="n">
        <v>105.63</v>
      </c>
      <c r="H64" s="41"/>
      <c r="I64" s="42" t="n">
        <v>0</v>
      </c>
      <c r="J64" s="43" t="n">
        <f aca="false">SUM(F64*I64)</f>
        <v>0</v>
      </c>
      <c r="K64" s="49"/>
      <c r="L64" s="50"/>
      <c r="M64" s="49"/>
      <c r="N64" s="49"/>
    </row>
    <row r="65" s="45" customFormat="true" ht="14.25" hidden="false" customHeight="true" outlineLevel="0" collapsed="false">
      <c r="A65" s="51" t="s">
        <v>30</v>
      </c>
      <c r="B65" s="51"/>
      <c r="C65" s="51"/>
      <c r="D65" s="51"/>
      <c r="E65" s="51"/>
      <c r="F65" s="51"/>
      <c r="G65" s="51"/>
      <c r="H65" s="51"/>
      <c r="I65" s="52" t="n">
        <f aca="false">SUM(J21:J64)</f>
        <v>0</v>
      </c>
      <c r="J65" s="52" t="n">
        <f aca="false">SUM(F65*I65)</f>
        <v>0</v>
      </c>
      <c r="K65" s="49"/>
      <c r="L65" s="50"/>
      <c r="M65" s="49"/>
      <c r="N65" s="49"/>
    </row>
    <row r="67" s="45" customFormat="true" ht="85" hidden="false" customHeight="true" outlineLevel="0" collapsed="false">
      <c r="A67" s="53" t="s">
        <v>166</v>
      </c>
      <c r="B67" s="53"/>
      <c r="C67" s="53"/>
      <c r="D67" s="53"/>
      <c r="E67" s="53"/>
      <c r="F67" s="53"/>
      <c r="G67" s="54" t="s">
        <v>167</v>
      </c>
      <c r="H67" s="54"/>
      <c r="I67" s="54" t="n">
        <v>0</v>
      </c>
      <c r="J67" s="54" t="n">
        <f aca="false">SUM(F67*I67)</f>
        <v>0</v>
      </c>
      <c r="K67" s="49"/>
      <c r="L67" s="50"/>
      <c r="M67" s="49"/>
      <c r="N67" s="49"/>
    </row>
    <row r="68" s="45" customFormat="true" ht="30" hidden="false" customHeight="true" outlineLevel="0" collapsed="false">
      <c r="A68" s="54" t="s">
        <v>168</v>
      </c>
      <c r="B68" s="54"/>
      <c r="C68" s="54"/>
      <c r="D68" s="54"/>
      <c r="E68" s="54"/>
      <c r="F68" s="54"/>
      <c r="G68" s="54"/>
      <c r="H68" s="54"/>
      <c r="I68" s="54" t="n">
        <v>0</v>
      </c>
      <c r="J68" s="54" t="n">
        <f aca="false">SUM(F68*I68)</f>
        <v>0</v>
      </c>
      <c r="K68" s="49"/>
      <c r="L68" s="50"/>
      <c r="M68" s="49"/>
      <c r="N68"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65:H65"/>
    <mergeCell ref="I65:J65"/>
    <mergeCell ref="A67:F67"/>
    <mergeCell ref="G67:J68"/>
    <mergeCell ref="A68:F68"/>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