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12/2019   -   PREGÃO Nº 0047/2019</t>
  </si>
  <si>
    <t xml:space="preserve">MENOR PREÇO POR ITEM</t>
  </si>
  <si>
    <t xml:space="preserve">OBJETO:</t>
  </si>
  <si>
    <t xml:space="preserve">O OBJETO DA PRESENTE LICITAÇÃO REFERE-SE AQUISIÇÃO DE TRATOR PARA CORTE DE GRAMA, EM ATENDIMENTO A SOLICITAÇÃO DA SECRETARIAS MUNICIPAL DE OBRAS, DE ACORDO COM AS ESPECIFICAÇÕES E QUANTIDADES DESCRITAS NO ANEXO I PROPOSTA DE PREÇOS E ANEXO IX TERMO DE REFERÊNCIA, PARTES INTEGRANTE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315</t>
  </si>
  <si>
    <t xml:space="preserve">TRATOR PARA CORTE GRAMA COM SISTEMA DE DIREÇÃO 360º CONFORME AS ESPECIFICAÇÕES MÍNIMAS CONTIDA NO TERMO DE REFERENCIA EM ANEXO.</t>
  </si>
  <si>
    <t xml:space="preserve">UN</t>
  </si>
  <si>
    <t xml:space="preserve">Declaro que examinei, conheço e me submeto a todas as condições contidas no Edital da presente Licitação modalidade PREGÃO PRESENCIAL Nº 004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32812.9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