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9/2019   -   PREGÃO Nº 0051/2019</t>
  </si>
  <si>
    <t xml:space="preserve">MENOR PREÇO POR ITEM</t>
  </si>
  <si>
    <t xml:space="preserve">OBJETO:</t>
  </si>
  <si>
    <t xml:space="preserve">O OBJETO DA PRESENTE LICITAÇÃO REFERE-SE À SELEÇÃO DA PROPOSTA MAIS VANTAJOSA PARA AQUISIÇÃO DE MEDICAMENTOS, COM ENTREGA PARCELADA, QUE SERÃO DISTRIBUÍDOS E UTILIZADOS NA REDE MUNICIPAL DE SAÚDE, ATENDENDO AS NECESSIDADES DA SECRETARIA MUNICIPAL DE SAÚDE, EM CONFORMIDADE COM AS ESPECIFICAÇÕES E QUANTIDADES DESCRITAS NO ANEXO I – PROPOSTA DE PREÇOS E TERMO DE REFERÊNCIA AMBOS ANEXOS A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84</t>
  </si>
  <si>
    <t xml:space="preserve">DIVALPROATO DE SODIO 250MG COMPRIMIDO REVESTIDO DE LIBERAÇÃO PROLONGADA</t>
  </si>
  <si>
    <t xml:space="preserve">UN</t>
  </si>
  <si>
    <t xml:space="preserve">2</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3</t>
  </si>
  <si>
    <t xml:space="preserve">15169</t>
  </si>
  <si>
    <t xml:space="preserve">SITAGLIPTINA, FOSFATO 50MG + METFORMINA, CLORIDRATO 850MG COMPRIMIDO REVESTIDO</t>
  </si>
  <si>
    <t xml:space="preserve">4</t>
  </si>
  <si>
    <t xml:space="preserve">21405</t>
  </si>
  <si>
    <t xml:space="preserve">TIORIDAZINA, CLORIDRATO 100MG DRÁGEA</t>
  </si>
  <si>
    <t xml:space="preserve">Declaro que examinei, conheço e me submeto a todas as condições contidas no Edital da presente Licitação modalidade PREGÃO PRESENCIAL Nº 005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1.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90.8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4.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v>
      </c>
      <c r="G24" s="40" t="n">
        <v>2</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