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39/2019   -   PREGÃO Nº 0054/2019</t>
  </si>
  <si>
    <t xml:space="preserve">MENOR PREÇO POR ITEM</t>
  </si>
  <si>
    <t xml:space="preserve">OBJETO:</t>
  </si>
  <si>
    <t xml:space="preserve">O OBJETO DA PRESENTE LICITAÇÃO É A AQUISIÇÃO DE COMBUSTÍVEIS, DESTINADOS AO ABASTECIMENTO DOS VEÍCULOS E MÁQUINAS DA FROTA MUNICIPAL, COM FORNECIMENTO CONTINUO E FRACIONADO, SENDO UTILIZADA BOMBA E DEPÓSITO DO FORNECEDOR, CONFORME AS NECESSIDADE DA ADMINISTRAÇÃO MUNICIPAL, DE ACORDO COM AS ESPECIFICAÇÕES E QUANTIDADES CONSTANTES NO ANEXO I –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1</t>
  </si>
  <si>
    <t xml:space="preserve">GASOLINA COMUM.</t>
  </si>
  <si>
    <t xml:space="preserve">L</t>
  </si>
  <si>
    <t xml:space="preserve">2</t>
  </si>
  <si>
    <t xml:space="preserve">12572</t>
  </si>
  <si>
    <t xml:space="preserve">ÓLEO DIESEL B S10</t>
  </si>
  <si>
    <t xml:space="preserve">3</t>
  </si>
  <si>
    <t xml:space="preserve">12573</t>
  </si>
  <si>
    <t xml:space="preserve">ÓLEO DIESEL COMUM</t>
  </si>
  <si>
    <t xml:space="preserve">Declaro que examinei, conheço e me submeto a todas as condições contidas no Edital da presente Licitação modalidade PREGÃO PRESENCIAL Nº 005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200</v>
      </c>
      <c r="G21" s="40" t="n">
        <v>4.4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3166.55</v>
      </c>
      <c r="G22" s="40" t="n">
        <v>3.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3850</v>
      </c>
      <c r="G23" s="40" t="n">
        <v>3.48</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