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20/2018   -   PREGÃO Nº 0055/2018</t>
  </si>
  <si>
    <t xml:space="preserve">MENOR PREÇO POR LOTE</t>
  </si>
  <si>
    <t xml:space="preserve">OBJETO:</t>
  </si>
  <si>
    <t xml:space="preserve">O OBJETO DA PRESENTE LICITAÇÃO É A SELEÇÃO DE PROPOSTA MAIS VANTAJOSA, VISANDO À CONTRATAÇÃO DE EMPRESA ESPECIALIZADA EM SERVIÇOS DE LOCAÇÃO DE CENTRAL TELEFÔNICA IP, DO TIPO PABX IP, COM SUPORTE A TECNOLOGIAS ANALÓGICAS, DIGITAL, GSM E IP, PARA ATENDER AS NECESSIDADES DA PREFEITURA E SUAS SECRETARIAS, CONFORME QUANTIDADES E ESPECIFICAÇÕES DESCRITAS NA PROPOSTA DE PREÇOS - ANEXO I E TERMO DE REFERÊNCIA, AMBOS ANEXOS A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77.639,6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2412</t>
  </si>
  <si>
    <t xml:space="preserve">INSTALAÇÃO DE CENTRAL TELEFONICA - INSTALAÇÃO   PRESENCIAL   DE CENTRAL TELEFONICA.</t>
  </si>
  <si>
    <t xml:space="preserve">UN</t>
  </si>
  <si>
    <t xml:space="preserve">1,00</t>
  </si>
  <si>
    <t xml:space="preserve">7.151,67</t>
  </si>
  <si>
    <t xml:space="preserve">2</t>
  </si>
  <si>
    <t xml:space="preserve">22414</t>
  </si>
  <si>
    <t xml:space="preserve">PREST. DE SERV. DE LOC. DE CENTRAL TELEFÔNICA - EMPRESA ESPECIALIZADA NA PRESTAÇÃO DE SERVIÇOS DE LOCAÇÃO DE CENTRAL TELEFÔNICA IP, DO TIPO PABX IP, COM SUPORTE AS TECNOLOGIAS ANALÓGICAS, DIGITAL, GSM E IP. CENTRAL TELEFÔNICA IP - SEDE ADM, SERVIÇO DE LOCAÇÃO DE CENTRAL TELEFONICA PABX - IP, INICIALMENTE COM: 30 APARELHOS IP, 1 SERVIDOR, 1 REPETIDORA GSM, 1 GATEWAY GSM DE 16 CANAIS, 16 CHIPS, 1 GATEWAY FXO DE 2 CANAIS.</t>
  </si>
  <si>
    <t xml:space="preserve">12,00</t>
  </si>
  <si>
    <t xml:space="preserve">5.874,00</t>
  </si>
  <si>
    <t xml:space="preserve">Declaro que examinei, conheço e me submeto a todas as condições contidas no Edital da presente Licitação modalidade PREGÃO PRESENCIAL Nº 005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66"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false" outlineLevel="0" collapsed="false">
      <c r="A25" s="50"/>
      <c r="B25" s="50"/>
      <c r="C25" s="50"/>
      <c r="D25" s="50"/>
      <c r="E25" s="50"/>
      <c r="F25" s="50"/>
      <c r="G25" s="50"/>
      <c r="H25" s="50"/>
    </row>
    <row r="26" s="46" customFormat="true" ht="85" hidden="false" customHeight="true" outlineLevel="0" collapsed="false">
      <c r="A26" s="51" t="s">
        <v>42</v>
      </c>
      <c r="B26" s="51"/>
      <c r="C26" s="51"/>
      <c r="D26" s="51"/>
      <c r="E26" s="51"/>
      <c r="F26" s="52" t="s">
        <v>43</v>
      </c>
      <c r="G26" s="52"/>
      <c r="H26" s="52" t="n">
        <v>0</v>
      </c>
      <c r="I26" s="52" t="n">
        <f aca="false">SUM(E26*H26)</f>
        <v>0</v>
      </c>
      <c r="J26" s="45"/>
      <c r="K26" s="45"/>
      <c r="L26" s="45"/>
      <c r="M26" s="45"/>
    </row>
    <row r="27" s="46" customFormat="true" ht="30" hidden="false" customHeight="true" outlineLevel="0" collapsed="false">
      <c r="A27" s="52" t="s">
        <v>44</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