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1/2019   -   PREGÃO Nº 0055/2019</t>
  </si>
  <si>
    <t xml:space="preserve">MENOR PREÇO POR ITEM</t>
  </si>
  <si>
    <t xml:space="preserve">OBJETO:</t>
  </si>
  <si>
    <t xml:space="preserve">O OBJETO DA PRESENTE LICITAÇÃO É A CONTRATAÇÃO DE EMPRESA ESPECIALIZADA EM SERVIÇOS DE ASSESSORAMENTO, ELABORAÇÃO E ACOMPANHAMENTO DE PROJETOS QUE SÃO ENCAMINHADOS AO GOVERNO FEDERAL E ESTADU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021</t>
  </si>
  <si>
    <t xml:space="preserve">CONTRATAÇÃO DE EMPRESA ESPECIALIZADA EM SERVIÇOS DE ASSESSORAMENTO, ELABORAÇÃO E ACOMPANHAMENTO DE PROJETOS QUE SÃO ENCAMINHADOS AO GOVERNO FEDERAL E ESTADUAL. SERVIÇOS ESPECIALIZADOS DE APOIO EM INSERÇÃO DE DADOS NOS SISTEMAS: BOLSA FAMILIA, PAC2, SIMEC-PAR, PDDE INTERATIVO, PRESTAÇÃO DE CONTAS SIGPC, SISMOB, FUNDO A FUNDO, CADÚNICO, CAE VIRTUAL, E SUS, CNES, VIGIASUS, SNC, SIGA, SUAS, SIGARP, SIGECON, CAMINHO DA ESCOLA, PNAE, E GESTOR, CONFORME CONDIÇÕES E EXIGÊNCIAS DESCRITAS NO TERMO DE REFERÊNCIA ANEXO</t>
  </si>
  <si>
    <t xml:space="preserve">M</t>
  </si>
  <si>
    <t xml:space="preserve">Declaro que examinei, conheço e me submeto a todas as condições contidas no Edital da presente Licitação modalidade PREGÃO PRESENCIAL Nº 005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72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