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0/2020   -   PREGÃO Nº 0056/2020</t>
  </si>
  <si>
    <t xml:space="preserve">MENOR PREÇO POR ITEM</t>
  </si>
  <si>
    <t xml:space="preserve">OBJETO:</t>
  </si>
  <si>
    <t xml:space="preserve">O OBJETO DA PRESENTE LICITAÇÃO VISA À AQUISIÇÃO DE PISCINA INSTALADA, PARA ATENDER OS IDOSOS DO CENTRO DE CONVIVÊNCIA LÍRIOS DO VALE E SCFV, COM O PROJETO MERGULHANDO PARA MELHOR IDADE COM MAIS SAÚDE, DE ACORDO COM CONVÊNIO Nº. 29736/2020 DA SECRETARIA DE ESTADO DE DIREITOS HUMANOS, ASSISTÊNCIA SOCIAL E TRABALHO – SEDHAST E O MUNICÍPIO DE IGUATEMI/MS, CONFORME ESPECIFICAÇÃO DA SOLICITAÇÃO DA SECRETARIA DE ASSISTÊNCIA SOCIAL, PROPOSTA DE PREÇO ANEXO I E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670</t>
  </si>
  <si>
    <t xml:space="preserve">AQUISIÇÃO DE PISCINA MEGA RETANGULAR (10X4,40X1,40); COLETOR SOLAR; CONTROLADOR DE TEMPERATURA; CAPA TÉRMINCA P/PISCINA; BARRA DE HIDRO EXTERNA INOX 5 MTS; ESCADA INOX 4 DEGRAUS; BOMBA DE CIRCULAÇÃO EXTRA, COM A DEVIDA INSTALAÇÃO.</t>
  </si>
  <si>
    <t xml:space="preserve">UN</t>
  </si>
  <si>
    <t xml:space="preserve">Declaro que examinei, conheço e me submeto a todas as condições contidas no Edital da presente Licitação modalidade PREGÃO PRESENCIAL Nº 005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1643.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