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5/2019   -   PREGÃO Nº 0057/2019</t>
  </si>
  <si>
    <t xml:space="preserve">MENOR PREÇO POR ITEM</t>
  </si>
  <si>
    <t xml:space="preserve">OBJETO:</t>
  </si>
  <si>
    <t xml:space="preserve">O OBJETO DA PRESENTE LICITAÇÃO É A LOCAÇÃO DE VAN COM NO MÍNIMO 15 (QUINZE LUGARES), PARA REALIZAR VIAGENS MUNICIPAIS, ESTADUAIS E INTERESTADUAIS, ATENDENDO A SOLICITAÇÃO DA SECRETARIA DE SAÚDE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228</t>
  </si>
  <si>
    <t xml:space="preserve">LOCAÇÃO DE VAN COM AS SEGUINTES CARACTERÍSTICAS: VEÍCULO COM NO MÍNIMO 15 LUGARES, AR CONDICIONADO, DEVIDAMENTE HABILITADO JUNTO AO ORGÃO REGULADOR DO SERVIÇO PARA REALIZAR O TRANSPORTE DE PACIENTES PARA TRATAMENTO MÉDICO NO TERRITÓRIO MUNICIPAL, ESTADUAL E INTERESTADUAL. COM MOTORISTA DEVIDAMENTE HABILITADO</t>
  </si>
  <si>
    <t xml:space="preserve">KM</t>
  </si>
  <si>
    <t xml:space="preserve">Declaro que examinei, conheço e me submeto a todas as condições contidas no Edital da presente Licitação modalidade PREGÃO PRESENCIAL Nº 005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0</v>
      </c>
      <c r="G21" s="40" t="n">
        <v>3.3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