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5/2020   -   PREGÃO Nº 0057/2020</t>
  </si>
  <si>
    <t xml:space="preserve">MENOR PREÇO POR ITEM</t>
  </si>
  <si>
    <t xml:space="preserve">OBJETO:</t>
  </si>
  <si>
    <t xml:space="preserve">AQUISIÇÃO DE APARELHO DE RAIO X, DE ACORDO COM A PROPOSTA DE AQUISIÇÃO DE EQUIPAMENTO/MATERIAL PERMANENTE Nº. 11169.389000/1190-06, CONFORME ESPECIFICAÇÕES, QUANTIDADES DESCRIMINADAS NA SOLICITAÇÃO DA SECRETARIA MUNICIPAL DE SAÚDE, PROPOSTA DE PREÇO ANEXO I,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636</t>
  </si>
  <si>
    <t xml:space="preserve">APARELHO DE RAIO X, FIXO DIGITAL. CONFORME TERMO DE REFERÊNCIA.</t>
  </si>
  <si>
    <t xml:space="preserve">UN</t>
  </si>
  <si>
    <t xml:space="preserve">Declaro que examinei, conheço e me submeto a todas as condições contidas no Edital da presente Licitação modalidade PREGÃO PRESENCIAL Nº 005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996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