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59/2019   -   PREGÃO Nº 0060/2019</t>
  </si>
  <si>
    <t xml:space="preserve">MENOR PREÇO POR ITEM</t>
  </si>
  <si>
    <t xml:space="preserve">OBJETO:</t>
  </si>
  <si>
    <t xml:space="preserve">O OBJETO DA LICITAÇÃO É A SELEÇÃO DE PROPOSTA MAIS VANTAJOSA, VISANDO À AQUISIÇÃO DE BRINQUEDOS DIDÁTICOS PARA OS ALUNOS DA EDUCAÇÃO INFANTIL, DE ACORDO COM O TERMO DE COMPROMISSO PAR Nº 201305429, CONFORME ESPECIFICAÇÕES DESCRIMINADAS NA SOLICITAÇÃO DA SECRETARIA MUNICIPAL DE EDUCAÇÃO, PROPOSTA DE PREÇO ANEXO I E TERMO DE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511</t>
  </si>
  <si>
    <t xml:space="preserve">CONJUNTO DE BONECA BEBÊ NEGRA - VINIL</t>
  </si>
  <si>
    <t xml:space="preserve">UN</t>
  </si>
  <si>
    <t xml:space="preserve">2</t>
  </si>
  <si>
    <t xml:space="preserve">22512</t>
  </si>
  <si>
    <t xml:space="preserve">CONJUNTO DE BONECA MENINA BRANCA - VINIL</t>
  </si>
  <si>
    <t xml:space="preserve">3</t>
  </si>
  <si>
    <t xml:space="preserve">22516</t>
  </si>
  <si>
    <t xml:space="preserve">CONJUNTO DE CAMINHÃO COLETOR DE LIXO - PLÁSTICO</t>
  </si>
  <si>
    <t xml:space="preserve">4</t>
  </si>
  <si>
    <t xml:space="preserve">22517</t>
  </si>
  <si>
    <t xml:space="preserve">CONJUNTO DE CAMINHÃO TIPO BOMBEIRO - PLÁSTICO</t>
  </si>
  <si>
    <t xml:space="preserve">5</t>
  </si>
  <si>
    <t xml:space="preserve">22518</t>
  </si>
  <si>
    <t xml:space="preserve">CONJUNTO DE CAMINHÃO TIPO CAÇAMBA - PLÁSTICO</t>
  </si>
  <si>
    <t xml:space="preserve">6</t>
  </si>
  <si>
    <t xml:space="preserve">22530</t>
  </si>
  <si>
    <t xml:space="preserve">CONJUNTO DE TELEFONE - PLÁSTICO</t>
  </si>
  <si>
    <t xml:space="preserve">7</t>
  </si>
  <si>
    <t xml:space="preserve">22533</t>
  </si>
  <si>
    <t xml:space="preserve">CONJUNTO JOGO DA MEMÓRIA COM TEXTURA  - MDF</t>
  </si>
  <si>
    <t xml:space="preserve">Declaro que examinei, conheço e me submeto a todas as condições contidas no Edital da presente Licitação modalidade PREGÃO PRESENCIAL Nº 006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291.0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38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350.1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427.0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298.5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183.8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234.74</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