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70/2019   -   PREGÃO Nº 0062/2019</t>
  </si>
  <si>
    <t xml:space="preserve">MENOR PREÇO POR ITEM</t>
  </si>
  <si>
    <t xml:space="preserve">OBJETO:</t>
  </si>
  <si>
    <t xml:space="preserve">O OBJETO DA PRESENTE LICITAÇÃO É A SELEÇÃO DA PROPOSTA MAIS VANTAJOSA VISANDO À AQUISIÇÃO DE VEÍCULO TIPO CAMINHONETE, CONFORME O CONVÊNIO/MDS Nº 863203/2017, COM AS ESPECIFICAÇÕES E QUANTIDADES DESCRITAS NO ANEXO I – PROPOSTA DE PREÇOS E ANEXO IX – TERMO DE REFERÊNCIA, PARTES INTEGRANTES E INSEPARÁVEIS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806</t>
  </si>
  <si>
    <t xml:space="preserve">CAMIONETE CABINE DUPLA 4X2 FLEX COM AS ESPECIFICAÇÕES MÍNIMAS A SEGUIR: MOTOR (PESO POTENCIA): 2450CC, 8,7 CV, TORQUE 66KGFM, COMBUSTÍVEL FLEXPOWER. TRANSMISSÃO: TRAÇÃO TRASEIRA. FREIOS: A DISCO VENTILADO, ABS. DIREÇÃO: ELÉTRICA OU HIDRÁULICA. PORTA MALAS: 1000 LITROS. CAPACIDADE: 5 PESSOAS. POTÊNCIA: 160 (A) 155 (G). TORQUE: 23 KGFM (A), 22 KGFM (G). CAMBIO: MANUAL 5 MARCHAS OU AUTOMÁTICO. TANQUE COMBUSTÍVEL: 72 LITROS. AIR BAGS E AR CONDICIONADO.</t>
  </si>
  <si>
    <t xml:space="preserve">UN</t>
  </si>
  <si>
    <t xml:space="preserve">Declaro que examinei, conheço e me submeto a todas as condições contidas no Edital da presente Licitação modalidade PREGÃO PRESENCIAL Nº 006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064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