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75/2019   -   PREGÃO Nº 0064/2019</t>
  </si>
  <si>
    <t xml:space="preserve">MENOR PREÇO POR ITEM</t>
  </si>
  <si>
    <t xml:space="preserve">OBJETO:</t>
  </si>
  <si>
    <t xml:space="preserve">AQUISIÇÃO DE COMPUTADOR NOTEBOOK, DE ACORDO COM O TERMO DE COMPROMISSO DO PLANO DE AÇÕES ARTICULADAS – PAR Nº. 201700835, CONFORME ESPECIFICAÇÕES, QUANTIDADES DESCRIMINADAS NA SOLICITAÇÃO DA SECRETARIA MUNICIPAL DE EDUCAÇÃO, PROPOSTA DE PREÇO, TERMO DE REFERÊNCIA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434</t>
  </si>
  <si>
    <t xml:space="preserve">COMPUTADOR NOTEBOOK, CARACTERÍSTICAS MÍNIMAS: PROCESSADOR DE NO MÍNIMO 4 NÚCLEOS, CACHE MÍNIMO L3 COM 4MB, VELOCIDADE DE PROCESSAMENTO  ACIMA DE 3 GHZ, MEMÓRIA RAM MÍNIMA 8GB DDR4, PLACA MÃE DE CHIPSET DO MESMO FABRICANTE DO PROCESSADOR, PORTAS USB NO MÍNIMO3, CONEXÃO COM REDE ETHERNET 10/100/1000, CONEXÃO WI-FI, TECLADO PADRÃO ABNT2, TELA DE 14 POLEGADAS COM TECNOLOGIA LED, HD MÍNIMO DE 1TB COM 5400RPM, CD-ROM/DVD/RW, ALIMENTAÇÃO ELÉTRICA 100-240VOLTS AUTOMÁTICO, MÍDIAS DE INSTALAÇÃO DOS DRIVERS, GARANTIA MÍNIMA DE UM ANO DO FORNECEDOR UNIDADE.</t>
  </si>
  <si>
    <t xml:space="preserve">UN</t>
  </si>
  <si>
    <t xml:space="preserve">Declaro que examinei, conheço e me submeto a todas as condições contidas no Edital da presente Licitação modalidade PREGÃO PRESENCIAL Nº 006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1</v>
      </c>
      <c r="G21" s="40" t="n">
        <v>25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