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1/2018   -   PREGÃO Nº 0065/2018</t>
  </si>
  <si>
    <t xml:space="preserve">MENOR PREÇO POR ITEM</t>
  </si>
  <si>
    <t xml:space="preserve">OBJETO:</t>
  </si>
  <si>
    <t xml:space="preserve">O OBJETO DA PRESENTE LICITAÇÃO É A AQUISIÇÃO DE COMBUSTÍVEIS (ÓLEO DIESEL COMUM E ÓLEO DIESEL S10), DESTINADOS AO ABASTECIMENTO, DOS VEÍCULOS DA SECRETARIA DE OBRAS E INFRAESTRUTURA E SERV. URBANOS, COM ENTREGA PARCELADA, CONFORME NECESSIDADE DA SECRETARIA, MEDIANTE SOLICITAÇÃO, SENDO UTILIZADA BOMBA E DEPÓSITO DO FORNECEDOR E CONFORME QUANTIDADES E ESPECIFICAÇÕES DESCRITAS NO ANEXO I</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2572</t>
  </si>
  <si>
    <t xml:space="preserve">ÓLEO DIESEL B S10</t>
  </si>
  <si>
    <t xml:space="preserve">L</t>
  </si>
  <si>
    <t xml:space="preserve">2</t>
  </si>
  <si>
    <t xml:space="preserve">12573</t>
  </si>
  <si>
    <t xml:space="preserve">ÓLEO DIESEL COMUM</t>
  </si>
  <si>
    <t xml:space="preserve">Declaro que examinei, conheço e me submeto a todas as condições contidas no Edital da presente Licitação modalidade PREGÃO PRESENCIAL Nº 006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5000</v>
      </c>
      <c r="G21" s="40" t="n">
        <v>3.61</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80000</v>
      </c>
      <c r="G22" s="40" t="n">
        <v>3.5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