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0" uniqueCount="45">
  <si>
    <t xml:space="preserve">ANEXO I</t>
  </si>
  <si>
    <t xml:space="preserve">PROPOSTA DE PREÇOS</t>
  </si>
  <si>
    <t xml:space="preserve">ÓRGÃO LICITANTE:</t>
  </si>
  <si>
    <t xml:space="preserve">PREFEITURA MUNICIPAL DE IGUATEMI/MS</t>
  </si>
  <si>
    <t xml:space="preserve">PROCESSO/MODALIDADE:</t>
  </si>
  <si>
    <t xml:space="preserve">TIPO DE JULGAMENTO:</t>
  </si>
  <si>
    <t xml:space="preserve">0144/2018   -   PREGÃO Nº 0066/2018</t>
  </si>
  <si>
    <t xml:space="preserve">MENOR PREÇO POR ITEM</t>
  </si>
  <si>
    <t xml:space="preserve">OBJETO:</t>
  </si>
  <si>
    <t xml:space="preserve">O OBJETO DA PRESENTE LICITAÇÃO É O REGISTRO DE PREÇOS VISANDO A SELEÇÃO DE PESSOA JURÍDICA HABILITADA PARA FORNECIMENTO EVENTUAL, FUTURO E PARCELADO DE VEÍCULOS AUTOMOTORES NOVOS, SEM USO E ZERO QUILÔMETRO PARA ATENDER A DEMANDA DO MUNICÍPIO, CONFORME ESPECIFICAÇÕES TÉCNICAS BÁSICAS E OBRIGATÓRIAS CONSIGNADAS NO ANEXO I – PROPOSTA DE PREÇOS E ANEXO IX – TERMO DE REFERÊNCIA, PARTES INTEGRANTES E INSEPARÁVEIS DESTE EDITAL NESTE EDITAL E SEUS ANEXO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2806</t>
  </si>
  <si>
    <t xml:space="preserve">CAMIONETE CABINE DUPLA 4X2 FLEX COM AS ESPECIFICAÇÕES MÍNIMAS A SEGUIR: MOTOR (PESO POTENCIA): 2450CC, 8,7 CV, TORQUE 66KGFM, COMBUSTÍVEL FLEXPOWER. TRANSMISSÃO: TRAÇÃO TRASEIRA. FREIOS: A DISCO VENTILADO, ABS. DIREÇÃO: ELÉTRICA OU HIDRÁULICA. PORTA MALAS: 1000 LITROS. CAPACIDADE: 5 PESSOAS. POTÊNCIA: 160 (A) 155 (G). TORQUE: 23 KGFM (A), 22 KGFM (G). CAMBIO: MANUAL 5 MARCHAS OU AUTOMÁTICO. TANQUE COMBUSTÍVEL: 72 LITROS. AIR BAGS E AR CONDICIONADO.</t>
  </si>
  <si>
    <t xml:space="preserve">UN</t>
  </si>
  <si>
    <t xml:space="preserve">2</t>
  </si>
  <si>
    <t xml:space="preserve">23651</t>
  </si>
  <si>
    <t xml:space="preserve">VEÍCULO 0 KM A SER FORNECIDO POR UM CONCESSIONÁRIO AUTORIZADO OU PELO PRÓPRIO FABRICANTE DO VEÍCULO; DE TETO BAIXO COM NO MÍNIMO 6M³ DE CAPACIDADE NO FURGÃO; PARA TRANSPORTE DE PACIENTES; COM 02 PORTAS DIANTEIRAS; 01 PORTA LATERAL COM ABERTURA CORREDIÇA; 01 PORTA TRASEIRA COM ABERTURA EM 02 FOLHAS; MOTOR DE 4 CILINDROS; COM POTÊNCIA MÍNIMA DE 115CV; MOVIDO A DIESEL; MOTOR TURBO; TANQUE DE COMBUSTÍVEL COM CAPACIDADE MÍNIMA PARA 65 LITROS; TRANSMISSÃO MANUAL DE 05 VELOCIDADES A FRENTE E 01 A RÉ; COM ALAVANCA POSICIONADA NO PAINEL; TRAÇÃO DIANTEIRA; RODAS DE AÇO DE NO MÍNIMO ARO 16; COM CAPACIDADE DE CARGA PARA 1500KG; EQUIPADO COM FREIOS DIANTEIROS A DISCO E TRASEIROS A DISCO OU TAMBOR; DIREÇÃO ELETRO HIDRÁULICA; RETROVISORES EXTERNOS NOS DOIS LADOS DO VEÍCULO; COR BRANCA; DEVIDAMENTE ADAPTADA PARA AMBULÂNCIA TIPO SIMPLES REMOÇÃO COM OS SEGUINTES ITENS MÍNIMOS INSTALADOS NO VEÍCULO: ISOLAMENTO TERMO ACÚSTICO DE ALTA DENSIDADE NAS LATERAIS E TETO (INTERIOR) DO VEÍCULO / REVESTIMENTO INTERNO TOTAL (LATERAIS E TETO) CONFECCIONADO EM MADEFIBRA ULTRA NA COR BRANCA COM DETALHES EM COURVIN / PISO CONFECCIONADO EM MATERIAL ANTIDERRAPANTE E LAVÁVEL NA COR CINZA OU ALUMÍNIO ANTIDERRAPANTE / JANELA LATERAL CORREDIÇA (LADO PASSAGEIRO) COM VIDRO OPACO E CORREDIÇO / DIVISÓRIA INTERNA PARA ISOLAMENTO DA CABINE DO MOTORISTA/PACIENTE COM JANELA DE COMUNICAÇÃO CORREDIÇA / ARMÁRIO AÉREO PEQUENO FIXADO NA LATERAL SUPERIOR, CONFECCIONADO EM MADEFIBRA ULTRA COM PORTAS EM ACRÍLICO / MACA RETRÁTIL CONFECCIONADA EM ALUMINO COM COLCHONETE REVESTIDO EM COURVIN COM CINTO DE SEGURANÇA E 04 RODÍZIOS COM CAPACIDADE PARA 180KG / SUPORTE PARA CILINDRO DE OXIGÊNIO / SUPORTE PARA SORO/PLASMA / ILUMINAÇÃO INTERNA TOTAL COM LÂMPADAS DE LEDS / BANCO LATERAL COM CAPACIDADE PARA 03 (TRÊS) ACOMPANHANTES COM CINTO DE SEGURANÇA / SINALIZADOR ACÚSTICO VISUAL TIPO BARRA FIXADO SOBRE A TESTA FRONTAL (TETO) DO VEÍCULO COM SIRENE ELETRÔNICA DE 04 (QUATRO) TONS E LÂMPADAS DE LED / EXAUSTOR-VENTILADOR POSICIONADO NO TETO / AR CONDICIONADO DUPLO (MOTORISTA E PACIENTE); ADESIVOS PADRÃO AMBULÂNCIA SR / HOMOLOGAÇÃO DENATRAN E DEMAIS EQUIPAMENTOS DE SÉRIES E OS EXIGIDOS PELO CÓDIGO BRASILEIRO DE TRÂNSITO</t>
  </si>
  <si>
    <t xml:space="preserve">3</t>
  </si>
  <si>
    <t xml:space="preserve">22342</t>
  </si>
  <si>
    <t xml:space="preserve">VEÍCULO “0” (ZERO) KM TIPO VAN/FURGÃO, ANO DE FABRICAÇÃO 2018 OU POSTERIOR, COM 2 (DUAS) PORTAS DIANTEIRAS E 1 (UMA) PORTA TRASEIRA COM ABERTURA EM 2 (DUAS) FOLHAS; TETO ALTO; CARROCERIA TOTAL CONFECCIONADA EM AÇO DE ALTA DURABILIDADE; MOTOR TURBO COM MÍNIMO DE 4 CILINDROS, POTÊNCIA MÍNIMA DE 130 CV,  INJEÇÃO ELETRÔNICA, MOVIDO À ÓLEO DIESEL; TANQUE DE COMBUSTÍVEL COM CAPACIDADE MÍNIMA DE 75 LITROS; TRANSMISSÃO MANUAL DE NO MÍNIMO 6 MARCHAS À FRENTE E 1 À RÉ; CAPACIDADE DE CARGA DE NO MÍNIMO 13M³ E 1200 KG; PNEUS E RODAS COMPATÍVEIS COM O VEÍCULO; FREIOS A DISCO NAS 4 RODAS/FREIOS COM ABS; RETROVISORES EXTERNOS NOS DOIS LADOS DO VEÍCULO; FARÓIS DE NEBLINA; COR EXTERNA BRANCA; AR CONDICIONADO DUPLO; DIREÇÃO HIDRÁULICA; ISOLAMENTO TÉRMICO ACÚSTICO DE ALTA DENSIDADE NAS LATERAIS E TETO (INTERIOR DO VEICULO); PISO CONFECCIONADO EM MATERIAL ANTIDERRAPANTE E LAVÁVEL NA COR CINZA; REVESTIMENTO INTERNO TOTAL (LATERAIS E TETO), E DEMAIS EQUIPAMENTOS DE SÉRIE EXIGIDOS PELO CÓDIGO BRASILEIRO DE TRANSITO, TRANSFORMADO EM AMBULÂNCIA DE SUPORTE AVANÇADO (TIPO D), CONFORME ESPECIFICAÇÕES COMPLETA DESCRITA NO TERMO DE REFERÊNCIA.</t>
  </si>
  <si>
    <t xml:space="preserve">Declaro que examinei, conheço e me submeto a todas as condições contidas no Edital da presente Licitação modalidade PREGÃO PRESENCIAL Nº 0066/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66"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v>
      </c>
      <c r="G21" s="40" t="n">
        <v>110640</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1</v>
      </c>
      <c r="G22" s="40" t="n">
        <v>163266.67</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1</v>
      </c>
      <c r="G23" s="40" t="n">
        <v>291996</v>
      </c>
      <c r="H23" s="41"/>
      <c r="I23" s="42" t="n">
        <v>0</v>
      </c>
      <c r="J23" s="43" t="n">
        <f aca="false">SUM(F23*I23)</f>
        <v>0</v>
      </c>
      <c r="K23" s="44"/>
      <c r="L23" s="44"/>
      <c r="M23" s="44"/>
      <c r="N23" s="44"/>
      <c r="O23" s="44"/>
    </row>
    <row r="24" s="45" customFormat="true" ht="14.25" hidden="false" customHeight="true" outlineLevel="0" collapsed="false">
      <c r="A24" s="47" t="s">
        <v>30</v>
      </c>
      <c r="B24" s="47"/>
      <c r="C24" s="47"/>
      <c r="D24" s="47"/>
      <c r="E24" s="47"/>
      <c r="F24" s="47"/>
      <c r="G24" s="47"/>
      <c r="H24" s="47"/>
      <c r="I24" s="48" t="n">
        <f aca="false">SUM(J21:J23)</f>
        <v>0</v>
      </c>
      <c r="J24" s="48" t="n">
        <f aca="false">SUM(F24*I24)</f>
        <v>0</v>
      </c>
      <c r="K24" s="46"/>
      <c r="L24" s="46"/>
      <c r="M24" s="46"/>
      <c r="N24" s="46"/>
      <c r="O24" s="46"/>
    </row>
    <row r="26" s="45" customFormat="true" ht="85" hidden="false" customHeight="true" outlineLevel="0" collapsed="false">
      <c r="A26" s="49" t="s">
        <v>42</v>
      </c>
      <c r="B26" s="49"/>
      <c r="C26" s="49"/>
      <c r="D26" s="49"/>
      <c r="E26" s="49"/>
      <c r="F26" s="49"/>
      <c r="G26" s="50" t="s">
        <v>43</v>
      </c>
      <c r="H26" s="50"/>
      <c r="I26" s="50" t="n">
        <v>0</v>
      </c>
      <c r="J26" s="50" t="n">
        <f aca="false">SUM(F26*I26)</f>
        <v>0</v>
      </c>
      <c r="K26" s="44"/>
      <c r="L26" s="44"/>
      <c r="M26" s="44"/>
      <c r="N26" s="44"/>
      <c r="O26" s="51"/>
    </row>
    <row r="27" s="45" customFormat="true" ht="30" hidden="false" customHeight="true" outlineLevel="0" collapsed="false">
      <c r="A27" s="50" t="s">
        <v>44</v>
      </c>
      <c r="B27" s="50"/>
      <c r="C27" s="50"/>
      <c r="D27" s="50"/>
      <c r="E27" s="50"/>
      <c r="F27" s="50"/>
      <c r="G27" s="50"/>
      <c r="H27" s="50"/>
      <c r="I27" s="50" t="n">
        <v>0</v>
      </c>
      <c r="J27" s="50" t="n">
        <f aca="false">SUM(F27*I27)</f>
        <v>0</v>
      </c>
      <c r="K27" s="52"/>
      <c r="L27" s="46"/>
      <c r="M27" s="52"/>
      <c r="N27" s="52"/>
      <c r="O27" s="52"/>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4:H24"/>
    <mergeCell ref="I24:J24"/>
    <mergeCell ref="A26:F26"/>
    <mergeCell ref="G26:J27"/>
    <mergeCell ref="A27:F27"/>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