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0/2019   -   PREGÃO Nº 0066/2019</t>
  </si>
  <si>
    <t xml:space="preserve">MENOR PREÇO POR ITEM</t>
  </si>
  <si>
    <t xml:space="preserve">OBJETO:</t>
  </si>
  <si>
    <t xml:space="preserve">AQUISIÇÃO DE EMULSÃO ASFÁLTICA EAC/RL – 1C, PARA ATENDER À SOLICITAÇÃO DA SECRETARIA MUNICIPAL DE OBRAS, INFRAESTRUTURA E SERVIÇOS URBANOS DURANTE O ANO DE 2020</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979</t>
  </si>
  <si>
    <t xml:space="preserve">EMULSÃO ASFALTICA EAC/RL-1C.</t>
  </si>
  <si>
    <t xml:space="preserve">T</t>
  </si>
  <si>
    <t xml:space="preserve">Declaro que examinei, conheço e me submeto a todas as condições contidas no Edital da presente Licitação modalidade PREGÃO PRESENCIAL Nº 006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3498.2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