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17/2021   -   PREGÃO Nº 0006/2021</t>
  </si>
  <si>
    <t xml:space="preserve">MENOR PREÇO POR ITEM</t>
  </si>
  <si>
    <t xml:space="preserve">OBJETO:</t>
  </si>
  <si>
    <t xml:space="preserve">O OBJETO DA PRESENTE LICITAÇÃO É A SELEÇÃO DE PROPOSTA MAIS VANTAJOSA VISANDO A AQUISIÇÃO COM SERVIÇO DE ENTREGA DE CARGAS DE GÁS LIQUEFEITO DE PETRÓLEO (P13 E P45), ATENDENDO AS SOLICITAÇÕES DAS SECRETARIAS E FUNDOS MUNICIPAIS, COM ENTREGA PARCELADA, ATENDENDO AS SOLICITAÇÕES DAS SECRETARIAS DESTE MUNICÍPIO DURANTE O ANO DE 2021, EM CONFORMIDADE COM AS ESPECIFICAÇÕES E QUANTIDADES DESCRITAS NA PROPOSTA DE PREÇOS E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1982</t>
  </si>
  <si>
    <t xml:space="preserve">CILINDRO DE GÁS P 45.</t>
  </si>
  <si>
    <t xml:space="preserve">UN</t>
  </si>
  <si>
    <t xml:space="preserve">2</t>
  </si>
  <si>
    <t xml:space="preserve">12830</t>
  </si>
  <si>
    <t xml:space="preserve">GÁS DE COZINHA, TIPO GLP, COM 13 KG.</t>
  </si>
  <si>
    <t xml:space="preserve">Declaro que examinei, conheço e me submeto a todas as condições contidas no Edital da presente Licitação modalidade PREGÃO PRESENCIAL Nº 0006/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0</v>
      </c>
      <c r="G21" s="40" t="n">
        <v>340</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83</v>
      </c>
      <c r="G22" s="40" t="n">
        <v>90</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