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48/2018   -   PREGÃO Nº 0070/2018</t>
  </si>
  <si>
    <t xml:space="preserve">MENOR PREÇO POR ITEM</t>
  </si>
  <si>
    <t xml:space="preserve">OBJETO:</t>
  </si>
  <si>
    <t xml:space="preserve">O OBJETO DA PRESENTE LICITAÇÃO É A SELEÇÃO DE PROPOSTA MAIS VANTAJOSA, VISANDO À AQUISIÇÃO DE KIT DE TROFÉUS, EM ATENDIMENTO A SOLICITAÇÃO DA SECRETARIA MUNICIPAL DE EDUCAÇÃO, DE ACORDO COM AS ESPECIFICAÇÕES E QUANTIDADES DESCRITAS NO ANEXO I PROPOSTA DE PREÇO E ANEXO IX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2650</t>
  </si>
  <si>
    <t xml:space="preserve">KIT TROFÉUS DE FUTSAL CATEGORIA DE BASE NA COR DOURADO, CONTENDO MOLDURA ESPELHADA COM GRAVAÇÃO E LOGOTIPO DA PREFEITURA MUNICIPAL DE IGUATEMI - SECRETARIA MUNICIPAL DE EDUCAÇÃO E DEPARTAMENTO DE ESPORTES, COM ESTATUETAS E BASE DE AMIANTO, CONTENDO: 08 TROFÉUS 1º LUGAR, MEDINDO 0,66CM, 08 TROFÉUS 2º LUGAR, MEDINDO 0,45CM.</t>
  </si>
  <si>
    <t xml:space="preserve">UN</t>
  </si>
  <si>
    <t xml:space="preserve">2</t>
  </si>
  <si>
    <t xml:space="preserve">22651</t>
  </si>
  <si>
    <t xml:space="preserve">KIT TROFÉUS FUTEBOL SUÍÇO, FUTEBOL SUÍÇO ENTRE FAZENDAS, FUTEBOL SUÍÇO VETERANOS, TAÇA IGUATEMI FUTSAL MASCULINO, FEMININO E VETERANOS, REGIONAL DE FUTSAL MASCULINO, FEMININO E VETERANOS, REGIONAL DE FUTEBOL DE CAMPO MASTERS, NA COR DOURADO, CONTENDO MOLDURA ESPELHADA COM GRAVAÇÃO E LOGOTIPO DA PREFEITURA MUNICIPAL DE IGUATEMI - SECRETARIA MUNICIPAL DE EDUCAÇÃO E DEPARTAMENTO DE ESPORTES, COM ESTATUETAS E BASE DE AMIANTO, CONTENDO: 10 TROFÉUS 1º LUGAR, MEDINDO 1,08MTS, 10 TROFÉUS 2º LUGAR, MEDINDO 1,04MTS, 10 TROFÉUS DE 3º LUGAR MEDINDO 0,90CM.</t>
  </si>
  <si>
    <t xml:space="preserve">3</t>
  </si>
  <si>
    <t xml:space="preserve">22652</t>
  </si>
  <si>
    <t xml:space="preserve">KIT TROFÉUS PARA ARTILHEIRO E GOLEIRO MENOS VAZADO NA COR DOURADO, CONTENDO MOLDURA ESPELHADA COM GRAVAÇÃO E LOGOTIPO DA PREFEITURA MUNICIPAL DE IGUATEMI - SECRETARIA MUNICIPAL DE EDUCAÇÃO E DEPARTAMENTO DE ESPORTES, COM ESTATUETAS E BASE DE AMIANTO, CONTENDO: 18 TROFÉUS DE ARTILHEIRO, MEDINDO 25CM E 18 TROFÉUS DE GOLEIRO MENOS VAZADO, MEDINDO 25CM.</t>
  </si>
  <si>
    <t xml:space="preserve">Declaro que examinei, conheço e me submeto a todas as condições contidas no Edital da presente Licitação modalidade PREGÃO PRESENCIAL Nº 0070/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1" activeCellId="0" sqref="A1:J27"/>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90" hidden="false" customHeight="false" outlineLevel="0" collapsed="false">
      <c r="A21" s="37" t="s">
        <v>31</v>
      </c>
      <c r="B21" s="37" t="s">
        <v>32</v>
      </c>
      <c r="C21" s="37" t="s">
        <v>33</v>
      </c>
      <c r="D21" s="38" t="s">
        <v>34</v>
      </c>
      <c r="E21" s="37" t="s">
        <v>35</v>
      </c>
      <c r="F21" s="39" t="n">
        <v>1</v>
      </c>
      <c r="G21" s="40" t="n">
        <v>3691.55</v>
      </c>
      <c r="H21" s="41"/>
      <c r="I21" s="42" t="n">
        <v>0</v>
      </c>
      <c r="J21" s="43" t="n">
        <f aca="false">SUM(F21*I21)</f>
        <v>0</v>
      </c>
      <c r="K21" s="44"/>
      <c r="L21" s="44"/>
      <c r="M21" s="44"/>
      <c r="N21" s="44"/>
      <c r="O21" s="44"/>
    </row>
    <row r="22" s="45" customFormat="true" ht="144" hidden="false" customHeight="false" outlineLevel="0" collapsed="false">
      <c r="A22" s="37" t="s">
        <v>31</v>
      </c>
      <c r="B22" s="37" t="s">
        <v>36</v>
      </c>
      <c r="C22" s="37" t="s">
        <v>37</v>
      </c>
      <c r="D22" s="38" t="s">
        <v>38</v>
      </c>
      <c r="E22" s="37" t="s">
        <v>35</v>
      </c>
      <c r="F22" s="39" t="n">
        <v>1</v>
      </c>
      <c r="G22" s="40" t="n">
        <v>9506.67</v>
      </c>
      <c r="H22" s="41"/>
      <c r="I22" s="42" t="n">
        <v>0</v>
      </c>
      <c r="J22" s="43" t="n">
        <f aca="false">SUM(F22*I22)</f>
        <v>0</v>
      </c>
      <c r="K22" s="46"/>
      <c r="L22" s="46"/>
      <c r="M22" s="46"/>
      <c r="N22" s="46"/>
      <c r="O22" s="46"/>
    </row>
    <row r="23" s="45" customFormat="true" ht="90" hidden="false" customHeight="false" outlineLevel="0" collapsed="false">
      <c r="A23" s="37" t="s">
        <v>31</v>
      </c>
      <c r="B23" s="37" t="s">
        <v>39</v>
      </c>
      <c r="C23" s="37" t="s">
        <v>40</v>
      </c>
      <c r="D23" s="38" t="s">
        <v>41</v>
      </c>
      <c r="E23" s="37" t="s">
        <v>35</v>
      </c>
      <c r="F23" s="39" t="n">
        <v>1</v>
      </c>
      <c r="G23" s="40" t="n">
        <v>3582</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4.95" hidden="false" customHeight="true" outlineLevel="0" collapsed="false">
      <c r="A26" s="49" t="s">
        <v>42</v>
      </c>
      <c r="B26" s="49"/>
      <c r="C26" s="49"/>
      <c r="D26" s="49"/>
      <c r="E26" s="49"/>
      <c r="F26" s="49"/>
      <c r="G26" s="50" t="s">
        <v>43</v>
      </c>
      <c r="H26" s="50"/>
      <c r="I26" s="50" t="n">
        <v>0</v>
      </c>
      <c r="J26" s="50" t="n">
        <f aca="false">SUM(F26*I26)</f>
        <v>0</v>
      </c>
      <c r="K26" s="44"/>
      <c r="L26" s="44"/>
      <c r="M26" s="44"/>
      <c r="N26" s="44"/>
      <c r="O26" s="51"/>
    </row>
    <row r="27" s="45" customFormat="true" ht="30" hidden="false" customHeight="true" outlineLevel="0" collapsed="false">
      <c r="A27" s="50" t="s">
        <v>44</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 User</cp:lastModifiedBy>
  <cp:lastPrinted>2016-11-30T18:28:03Z</cp:lastPrinted>
  <dcterms:modified xsi:type="dcterms:W3CDTF">2018-09-08T00:26:28Z</dcterms:modified>
  <cp:revision>0</cp:revision>
  <dc:subject/>
  <dc:title/>
</cp:coreProperties>
</file>