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86/2019   -   PREGÃO Nº 0072/2019</t>
  </si>
  <si>
    <t xml:space="preserve">MENOR PREÇO POR ITEM</t>
  </si>
  <si>
    <t xml:space="preserve">OBJETO:</t>
  </si>
  <si>
    <t xml:space="preserve">O OBJETO DA PRESENTE LICITAÇÃO É A SELEÇÃO DE PROPOSTA MAIS VANTAJOSA, VISANDO À AQUISIÇÃO DE COMBUSTÍVEIS DO TIPO GASOLINA COMUM E ÓLEO DIESEL B S10, DESTINADOS AO ABASTECIMENTO DOS VEÍCULOS DA FROTA MUNICIPAL EM VIAGEM A CAMPO GRANDE/MS DURANTE O ANO DE 2020, CONFORME AS ESPECIFICAÇÕES E QUANTIDADES CONSTANTES NA PROPOSTA DE PREÇOS 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571</t>
  </si>
  <si>
    <t xml:space="preserve">GASOLINA COMUM.</t>
  </si>
  <si>
    <t xml:space="preserve">L</t>
  </si>
  <si>
    <t xml:space="preserve">2</t>
  </si>
  <si>
    <t xml:space="preserve">12572</t>
  </si>
  <si>
    <t xml:space="preserve">ÓLEO DIESEL B S10</t>
  </si>
  <si>
    <t xml:space="preserve">Declaro que examinei, conheço e me submeto a todas as condições contidas no Edital da presente Licitação modalidade PREGÃO PRESENCIAL Nº 007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231</v>
      </c>
      <c r="G21" s="40" t="n">
        <v>4.74</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7950</v>
      </c>
      <c r="G22" s="40" t="n">
        <v>4.14</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