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4/2018   -   PREGÃO Nº 0073/2018</t>
  </si>
  <si>
    <t xml:space="preserve">MENOR PREÇO POR LOTE</t>
  </si>
  <si>
    <t xml:space="preserve">OBJETO:</t>
  </si>
  <si>
    <t xml:space="preserve">LICITAÇÃO, VISANDO À CONTRATAÇÃO DE EMPRESA ESPECIALIZADA NA EMISSÃO DE APÓLICE DE SEGURO AUTOMOTIVO PARA OS VEÍCULOS PERTENCENTES À FROTA DO MUNICÍPIO DE IGUATEMI/MS, CONFORME DESCRIÇÕES, CARACTERÍSTICAS E ESPECIFICAÇÕES, CONSTANTES NO ANEXO I PROPOSTA DE PREÇOS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9.985,51</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2811</t>
  </si>
  <si>
    <t xml:space="preserve">SEGURO DE UM AUTOMÓVEL FIAT FIORINO HARD 1.4 WORKING, ADAPTADO PARA AMBULÂNCIA, COM CAPACIDADE DE TRANSPORTE PARA 4 PASSAGEIROS, 3 PORTAS, COMBUSÍVEL FLEX, ANO E MODELO 2018/2018 - 0 KM,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SERVIÇO DE TAXI; FRANQUIA: REDUZIDA; PERÍODO DA COBERTURA: 12 MESES</t>
  </si>
  <si>
    <t xml:space="preserve">UN</t>
  </si>
  <si>
    <t xml:space="preserve">1,00</t>
  </si>
  <si>
    <t xml:space="preserve">3.173,32</t>
  </si>
  <si>
    <t xml:space="preserve">2</t>
  </si>
  <si>
    <t xml:space="preserve">19427</t>
  </si>
  <si>
    <t xml:space="preserve">SEGURO DO VEÍCULO CHEV/SPIN 1.8L MT LTZ, COM CAPACIDADE DE TRANSPORTE PARA 7 PASSAGEIROS, MOTOR COM POTÊNCIA DE 108CV, FLEX (ÁLCOOL/GASOLINA), ANO 2016, MODELO 2016, PLACA OOU 9790, CHASSI 9BGJC75E0GB187310, RENAVAM 01096653297, COR BRANCA, COM AS SEGUINTES COBERTURAS: COLISÃO, INCÊNDIO E ROUBO: 100% TABELA FIPE; TERCEIROS DANOS MATERIAIS: R$150.000,00; TERCEIROS DANOS PESSOAIS: R$200.000,00; APP MORTE: R$ 30.000,00; APP INVALIDEZ: R$ 30.000,00; ASSISTÊNCIA BÁSICA 24 HORAS, COBERTURA DE VIDROS, LANTERNAS, RETROVISORES E FAROIS.</t>
  </si>
  <si>
    <t xml:space="preserve">2.943,11</t>
  </si>
  <si>
    <t xml:space="preserve">3</t>
  </si>
  <si>
    <t xml:space="preserve">19442</t>
  </si>
  <si>
    <t xml:space="preserve">SEGURO DO VEÍCULO FIAT/FIORINO 1.4, MOTOR COM POTÊNCIA DE 88CV, FLEX ÁLCOOL E GASOLINA, ANO E MODELO 2016, COR BRANCA, ADAPTADO PARA AMBULÂNCIA,  PLACA OOU 9792, CHASSI 9BD26512MG9066482, RENAVAM 01097237637, COM AS SEGUINTES COBERTURAS: COLISÃO, INCÊNDIO E ROUBO 100% VALOR DA NOTA FISCAL, TERCEIROS DANOS MATERIAIS R$ 150.000,00, TERCEIROS DANOS PESSOAIS R$ 200.000,00, APP MORTE R$ 30.000,00, APP INVALIDEZ R$ 30.000,00, ASSISTÊNCIA BÁSICA 24 HORAS, COBERTURA DE VIDROS E RETROVISORES.</t>
  </si>
  <si>
    <t xml:space="preserve">2.738,98</t>
  </si>
  <si>
    <t xml:space="preserve">4</t>
  </si>
  <si>
    <t xml:space="preserve">22728</t>
  </si>
  <si>
    <t xml:space="preserve">SEGURO DO VEÍCULO FIAT/GRAN SIENA ATTRACTIVE, COM CAPACIDADE DE TRANSPORTE PARA 5 PESSOAS, MOTOR COM POTÊNCIA DE 85CV, FLEX, ETANOL/GASOLINA, ANO 2018, MODELO 2018, ZERO KM, COM AS SEGUINTES COBERTURAS MÍNIMAS: COLISÃO, INCÊ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2.386,60</t>
  </si>
  <si>
    <t xml:space="preserve">5</t>
  </si>
  <si>
    <t xml:space="preserve">19426</t>
  </si>
  <si>
    <t xml:space="preserve">SEGURO DO VEÍCULO FIAT/TORO FREEDOM MT D4, COM CAPACIDADE DE TRANSPORTE PARA 5 PASSAGEIROS, MOTOR COM POTÊNCIA DE 170CV, DIESEL, ANO 2016, MODELO 2017, PLACA OOU 9791, CHASSI 988226125HKA72927, RENAVAM 01096676394, COR BRANCA, COM AS SEGUINTES COBERTURAS: COLISÃO, INCÊNDIO E ROUBO: 100% TABELA FIPE; TERCEIROS DANOS MATERIAIS: R$150.000,00; TERCEIROS DANOS PESSOAIS: R$200.000,00; APP MORTE: R$ 30.000,00; APP INVALIDEZ: R$ 30.000,00; ASSISTÊNCIA BÁSICA 24 HORAS, COBERTURA DE VIDROS, LANTERNAS, RETROVISORES E FAROIS.</t>
  </si>
  <si>
    <t xml:space="preserve">4.177,24</t>
  </si>
  <si>
    <t xml:space="preserve">6</t>
  </si>
  <si>
    <t xml:space="preserve">22804</t>
  </si>
  <si>
    <t xml:space="preserve">SEGURO DO VEÍCULO ONIX JOY 1.0, ANO E MODELO 2018, FLEX, ETANOL/GASOLINA, NUM. LUGARES 5, COM AS SEGUINTES COBERTURAS MÍNIMAS: COLISÃO, INCÊNDIO E ROUBO: 100% TABELA FIPE; DANOS MATERIAIS/TERCEIROS: R$ 200.000,00; DANOS PESSOAIS/TERCEIROS: R$ 200.000,00, APP MORTE (POR OCUPANTE): R$ 30.000,00; APP INVALIDEZ (POR OCUPANTE): R$30.000,00; DMH (DESPESAS MÉDICAS HOSPITALARES POR OCUPANTE): R$ 30.000,00; ASSISTÊNCIA BÁSICA: 24 HORAS; COBERTURA DE VIDROS, LANTERNAS, FARÓIS E RETROVISORES; SERVIÇO DE TAXI; FRANQUIA: REDUZIDA; PERÍODO DA COBERTURA: 12 MESES.</t>
  </si>
  <si>
    <t xml:space="preserve">2.219,75</t>
  </si>
  <si>
    <t xml:space="preserve">7</t>
  </si>
  <si>
    <t xml:space="preserve">22139</t>
  </si>
  <si>
    <t xml:space="preserve">SEGURO VEICULO MARCA- MONTANA LS 1.4 CHASSI:9BGCA8030HB147157 RENAVAM COR EXT.:BRANCO SUMMIT(@44)MOTOR:1.4 COMB:FLEXPOWER NMOTOR:GK8012782 ANO-FABRICCAO:2016 MOD:2017 NUM LUGARES:2 POT:GAS:94/ALCOOL:99 NF.FAB:1584658, PLACA QAB4287  COM AS SEGUINTES COBERTURA MÍNIMAS: COLISÃO INCENDIO E ROUBO 100% TABELA FIPE; TERCEIROS DANOS MATERIAIS/TERCEIROS: R$ 150.000,00 DANOS PESSOAIS/TERCEIROS R$ 200.000,00;  APP MORTE (POR OCUPANTE) R$ 30.000,00; APP INVALIDEZ( POR OCUPANTE) R$ 30.000,00; DMH( DESPESAS MEDICAS HOSPITALARES POR OCUPANTE) R$ 30.000,00 ASSISTÊNCIA BÁSICA 24 HORAS; COBERTURA DE VIDRO, LANTERNAS, FARÓIS E RETROVISORES; FRANQUIA: REDUZIDA; PERÍODO DA COBERTURA 12 MESE.</t>
  </si>
  <si>
    <t xml:space="preserve">2.346,51</t>
  </si>
  <si>
    <t xml:space="preserve">Declaro que examinei, conheço e me submeto a todas as condições contidas no Edital da presente Licitação modalidade PREGÃO PRESENCIAL Nº 007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1" activeCellId="0" sqref="A1:I3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4"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17"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17"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4"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17"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26" hidden="false" customHeight="false" outlineLevel="0" collapsed="false">
      <c r="A27" s="38" t="s">
        <v>53</v>
      </c>
      <c r="B27" s="38" t="s">
        <v>54</v>
      </c>
      <c r="C27" s="39" t="s">
        <v>55</v>
      </c>
      <c r="D27" s="38" t="s">
        <v>34</v>
      </c>
      <c r="E27" s="40" t="s">
        <v>35</v>
      </c>
      <c r="F27" s="41" t="s">
        <v>56</v>
      </c>
      <c r="G27" s="42"/>
      <c r="H27" s="43" t="n">
        <v>0</v>
      </c>
      <c r="I27" s="44" t="e">
        <f aca="false">SUM(E27*H27)</f>
        <v>#VALUE!</v>
      </c>
      <c r="J27" s="45"/>
      <c r="K27" s="45"/>
      <c r="L27" s="45"/>
      <c r="M27" s="48"/>
    </row>
    <row r="28" s="46" customFormat="true" ht="162" hidden="false" customHeight="false" outlineLevel="0" collapsed="false">
      <c r="A28" s="38" t="s">
        <v>57</v>
      </c>
      <c r="B28" s="38" t="s">
        <v>58</v>
      </c>
      <c r="C28" s="39" t="s">
        <v>59</v>
      </c>
      <c r="D28" s="38" t="s">
        <v>34</v>
      </c>
      <c r="E28" s="40" t="s">
        <v>35</v>
      </c>
      <c r="F28" s="41" t="s">
        <v>60</v>
      </c>
      <c r="G28" s="42"/>
      <c r="H28" s="43" t="n">
        <v>0</v>
      </c>
      <c r="I28" s="44" t="e">
        <f aca="false">SUM(E28*H28)</f>
        <v>#VALUE!</v>
      </c>
      <c r="J28" s="47"/>
      <c r="K28" s="49"/>
      <c r="L28" s="49"/>
      <c r="M28" s="49"/>
    </row>
    <row r="29" s="46" customFormat="true" ht="14.25" hidden="false" customHeight="true" outlineLevel="0" collapsed="false">
      <c r="A29" s="50" t="s">
        <v>30</v>
      </c>
      <c r="B29" s="50"/>
      <c r="C29" s="50"/>
      <c r="D29" s="50"/>
      <c r="E29" s="50"/>
      <c r="F29" s="50"/>
      <c r="G29" s="50"/>
      <c r="H29" s="51" t="e">
        <f aca="false">SUM(I22:I28)</f>
        <v>#VALUE!</v>
      </c>
      <c r="I29" s="51" t="e">
        <f aca="false">SUM(E29*H29)</f>
        <v>#VALUE!</v>
      </c>
      <c r="J29" s="52"/>
      <c r="K29" s="53"/>
      <c r="L29" s="53"/>
    </row>
    <row r="30" customFormat="false" ht="9" hidden="false" customHeight="true" outlineLevel="0" collapsed="false">
      <c r="A30" s="54"/>
      <c r="B30" s="54"/>
      <c r="C30" s="54"/>
      <c r="D30" s="54"/>
      <c r="E30" s="54"/>
      <c r="F30" s="54"/>
      <c r="G30" s="54"/>
      <c r="H30" s="54"/>
    </row>
    <row r="31" s="46" customFormat="true" ht="84.95" hidden="false" customHeight="true" outlineLevel="0" collapsed="false">
      <c r="A31" s="55" t="s">
        <v>61</v>
      </c>
      <c r="B31" s="55"/>
      <c r="C31" s="55"/>
      <c r="D31" s="55"/>
      <c r="E31" s="55"/>
      <c r="F31" s="56" t="s">
        <v>62</v>
      </c>
      <c r="G31" s="56"/>
      <c r="H31" s="56" t="n">
        <v>0</v>
      </c>
      <c r="I31" s="56" t="n">
        <f aca="false">SUM(E31*H31)</f>
        <v>0</v>
      </c>
      <c r="J31" s="52"/>
      <c r="K31" s="53"/>
      <c r="L31" s="53"/>
    </row>
    <row r="32" s="46" customFormat="true" ht="30" hidden="false" customHeight="true" outlineLevel="0" collapsed="false">
      <c r="A32" s="56" t="s">
        <v>63</v>
      </c>
      <c r="B32" s="56"/>
      <c r="C32" s="56"/>
      <c r="D32" s="56"/>
      <c r="E32" s="56"/>
      <c r="F32" s="56"/>
      <c r="G32" s="56"/>
      <c r="H32" s="56" t="n">
        <v>0</v>
      </c>
      <c r="I32" s="56" t="n">
        <f aca="false">SUM(E32*H32)</f>
        <v>0</v>
      </c>
      <c r="J32" s="52"/>
      <c r="K32" s="53"/>
      <c r="L32"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ario</cp:lastModifiedBy>
  <cp:lastPrinted>2015-12-30T11:45:25Z</cp:lastPrinted>
  <dcterms:modified xsi:type="dcterms:W3CDTF">2018-09-24T14:10:21Z</dcterms:modified>
  <cp:revision>0</cp:revision>
  <dc:subject/>
  <dc:title/>
</cp:coreProperties>
</file>