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9/2020   -   PREGÃO Nº 0075/2020</t>
  </si>
  <si>
    <t xml:space="preserve">MENOR PREÇO POR ITEM</t>
  </si>
  <si>
    <t xml:space="preserve">OBJETO:</t>
  </si>
  <si>
    <t xml:space="preserve">CONTRATAÇÃO DE EMPRESA ESPECIALIZADA NA PRESTAÇÃO DE SERVIÇO DE PENSÃO OU HOTEL QUE OFEREÇA ESTADIA COM FORNECIMENTO DE CAFÉ DA MANHÃ, ALMOÇO, JANTAR E TRANSPORTE DE PACIENTES EM TRATAMENTO DE SAÚDE NA CIDADE DE CAMPO GRANDE/MS DURANTE O ANO DE 2020</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754</t>
  </si>
  <si>
    <t xml:space="preserve">PRESTAÇÃO DE SERVIÇOS DE PENSÃO COM FORNECIMENTO DE HOSPEDAGEM, INCLUINDO CAFÉ DA MANHÃ, ALMOÇO, JANTAR E TRANSPORTE PARA OS HOSPITAIS E CLÍNICAS NO MUNICÍPIO DE CAMPO GRANDE – MS.</t>
  </si>
  <si>
    <t xml:space="preserve">D</t>
  </si>
  <si>
    <t xml:space="preserve">Declaro que examinei, conheço e me submeto a todas as condições contidas no Edital da presente Licitação modalidade PREGÃO PRESENCIAL Nº 007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8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