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0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69/2018   -   PREGÃO Nº 0077/2018</t>
  </si>
  <si>
    <t xml:space="preserve">MENOR PREÇO POR ITEM</t>
  </si>
  <si>
    <t xml:space="preserve">OBJETO:</t>
  </si>
  <si>
    <t xml:space="preserve">O OBJETO DA PRESENTE LICITAÇÃO REFERE-SE À AQUISIÇÃO DE PRODUTOS DE CAMA, MESA E BANHO, COM ENTREGA PARCELADA, EM ATENDIMENTO AS SOLICITAÇÕES DAS SECRETARIAS DESTE MUNICÍPIO, EM CONFORMIDADE COM AS ESPECIFICAÇÕES E QUANTIDADES CONSTANTES NO ANEXO I – PROPOSTA DE PREÇOS E TERMO DE REFERENCIA, QUE SE FAZEM PARTES INTEGRANTES E INSEPARÁVEIS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000</t>
  </si>
  <si>
    <t xml:space="preserve">CALÇA JEANS AZUL ESCURO FEMININA, CINTURA ALTA E PERNA RETA. POSSUI ABERTURA EM BOTÃO E ZÍPER, BOLSOS NA FRENTE E BOLSOS ATRÁS. 81% ALGODÃO, 17% POLIÉSTER,2% ELASTANO. Nº 42, CONFORME ARTE DESCRITO NO TERMO DE REFERÊNCIA.</t>
  </si>
  <si>
    <t xml:space="preserve">UN</t>
  </si>
  <si>
    <t xml:space="preserve">2</t>
  </si>
  <si>
    <t xml:space="preserve">14108</t>
  </si>
  <si>
    <t xml:space="preserve">CALÇA JEANS AZUL ESCURO MODELAGEM RETA, CINTURA ALTA E PERNA RETA. POSSUI ABERTURA EM BOTÃO E ZÍPER, BOLSOS NA FRENTE E BOLSOS ATRÁS. 81% ALGODÃO, 17% POLIÉSTER,2% ELASTANO. Nº 38</t>
  </si>
  <si>
    <t xml:space="preserve">3</t>
  </si>
  <si>
    <t xml:space="preserve">18190</t>
  </si>
  <si>
    <t xml:space="preserve">CALÇA JEANS MASCULINO Nº38</t>
  </si>
  <si>
    <t xml:space="preserve">4</t>
  </si>
  <si>
    <t xml:space="preserve">21202</t>
  </si>
  <si>
    <t xml:space="preserve">CHINELO FEMININO N. 39, MATERIAL TIPO BORRACHA OU SEMELHANTE, (MODELO TIPO HAVAIANAS)</t>
  </si>
  <si>
    <t xml:space="preserve">5</t>
  </si>
  <si>
    <t xml:space="preserve">21201</t>
  </si>
  <si>
    <t xml:space="preserve">CHINELO FEMININO NR 34, MATERIAL TIPO BORRACHA OU SEMELHANTE, (MODELO TIPO HAVAIANAS)</t>
  </si>
  <si>
    <t xml:space="preserve">6</t>
  </si>
  <si>
    <t xml:space="preserve">21203</t>
  </si>
  <si>
    <t xml:space="preserve">CHINELO MASCULINO N. 34, MATERIAL TIPO BORRACHA OU SEMELHANTE, (MODELO TIPO HAVAIANAS)</t>
  </si>
  <si>
    <t xml:space="preserve">7</t>
  </si>
  <si>
    <t xml:space="preserve">21205</t>
  </si>
  <si>
    <t xml:space="preserve">CHINELO MASCULINO N. 40, MATERIAL TIPO BORRACHA OU SEMELHANTE, (MODELO TIPO HAVAIANAS)</t>
  </si>
  <si>
    <t xml:space="preserve">8</t>
  </si>
  <si>
    <t xml:space="preserve">18194</t>
  </si>
  <si>
    <t xml:space="preserve">CUECA INFANTIL ELÁSTICO NA CINTURA E NAS PERNAS, CONFECCIONADO EM MEIA MALHA.</t>
  </si>
  <si>
    <t xml:space="preserve">9</t>
  </si>
  <si>
    <t xml:space="preserve">22488</t>
  </si>
  <si>
    <t xml:space="preserve">FRONHA, NO MÍNIMO 150 FIOS, 100% ALGODÃO, NO MÍNIMO GRAMATURA 1,113KG/M ( COR À ESCOLHER)</t>
  </si>
  <si>
    <t xml:space="preserve">10</t>
  </si>
  <si>
    <t xml:space="preserve">22655</t>
  </si>
  <si>
    <t xml:space="preserve">JOGO DE LENÇOL CASAL 3 PEÇAS:  01 LENÇOL COM ELÁSTICO, 02 FRONHAS; NO MÍNIMO 150 FIOS, 100% ALGODÃO; NO MÍNIMO GRAMATURA 1,113 KG/M². TAMANHO PADRÃO CAMA DE CASAL (CORES A ESCOLHER).</t>
  </si>
  <si>
    <t xml:space="preserve">11</t>
  </si>
  <si>
    <t xml:space="preserve">22654</t>
  </si>
  <si>
    <t xml:space="preserve">LENÇOL SOLTEIRO COM ELÁSTICO, COM NO MÍNIMO 150 FIOS, 100% ALGODÃO; NO MÍNIMO GRAMATURA 1,113 KG/M², NO TAMANHO 0,88CM X 1,88CM (COR A ESCOLHER)</t>
  </si>
  <si>
    <t xml:space="preserve">12</t>
  </si>
  <si>
    <t xml:space="preserve">21062</t>
  </si>
  <si>
    <t xml:space="preserve">LENÇOL SOLTEIRO COM ELÁSTICO, COM NO MÍNIMO 150 FIOS, 100% ALGODÃO; NO MÍNIMO GRAMATURA 1,113 KG/M², NO TAMANHO 0,88CM X 1,88CM, NA COR BRANCA.</t>
  </si>
  <si>
    <t xml:space="preserve">13</t>
  </si>
  <si>
    <t xml:space="preserve">11857</t>
  </si>
  <si>
    <t xml:space="preserve">PANO DE PRATO ATOALHADO, PARA USO EM COPA -COZINHA, EM 100%ALGODÃO,  ALVEJADO, COM BAINHA, MEDINDO APROXIMADAMENTE 40 X 80 CM.</t>
  </si>
  <si>
    <t xml:space="preserve">14</t>
  </si>
  <si>
    <t xml:space="preserve">22473</t>
  </si>
  <si>
    <t xml:space="preserve">TAPETE COM BASE EM BORRACHA NITRÍLICA ANTIDERRAPANTE COM BORDAS REFORÇADAS E SUPERFICIES EM POLIPROPILENO NAS CORES MARROM, GRAFITE OU PRETO PARA USO EM ÁREAS DE ENTRADAS COM GRANDE AGLOMERAÇÃO DE PESSOAS.</t>
  </si>
  <si>
    <t xml:space="preserve">15</t>
  </si>
  <si>
    <t xml:space="preserve">21204</t>
  </si>
  <si>
    <t xml:space="preserve">TAPETE DE SALA PELUDO 2,50X2,50 BEGE COM MARROM, MACIO, FELPUDO.TECIDO EM 100% POLIÉSTER.</t>
  </si>
  <si>
    <t xml:space="preserve">16</t>
  </si>
  <si>
    <t xml:space="preserve">19252</t>
  </si>
  <si>
    <t xml:space="preserve">TENIS MASCULINO PASSEIO N. 37</t>
  </si>
  <si>
    <t xml:space="preserve">17</t>
  </si>
  <si>
    <t xml:space="preserve">19253</t>
  </si>
  <si>
    <t xml:space="preserve">TENIS MASCULINO PASSEIO N. 38</t>
  </si>
  <si>
    <t xml:space="preserve">18</t>
  </si>
  <si>
    <t xml:space="preserve">22490</t>
  </si>
  <si>
    <t xml:space="preserve">TOALHA DE BANHO 68CMX1,35CM EM 100% ALGODÃO ( CORES A ESCOLHER)</t>
  </si>
  <si>
    <t xml:space="preserve">19</t>
  </si>
  <si>
    <t xml:space="preserve">11913</t>
  </si>
  <si>
    <t xml:space="preserve">TOALHA DE BANHO 68CMX1,35CM EM 100% ALGODAO.</t>
  </si>
  <si>
    <t xml:space="preserve">20</t>
  </si>
  <si>
    <t xml:space="preserve">12032</t>
  </si>
  <si>
    <t xml:space="preserve">TOALHA DE MESA ESTAMPADA EM 100% ALGODÃO, MEDINDO 1,80MX2,00M.</t>
  </si>
  <si>
    <t xml:space="preserve">21</t>
  </si>
  <si>
    <t xml:space="preserve">22494</t>
  </si>
  <si>
    <t xml:space="preserve">TOALHA DE MESA LISA 100% ALGODÃO, MEDINDO 1,00MX1,40M</t>
  </si>
  <si>
    <t xml:space="preserve">22</t>
  </si>
  <si>
    <t xml:space="preserve">22493</t>
  </si>
  <si>
    <t xml:space="preserve">TOALHA DE ROSTO 49CMX80CM EM 100% ALGODÃO (COR À ESCOLHER)</t>
  </si>
  <si>
    <t xml:space="preserve">23</t>
  </si>
  <si>
    <t xml:space="preserve">15795</t>
  </si>
  <si>
    <t xml:space="preserve">TOALHA DE ROSTO NA COR BRANCA, CONFECCIONADA 100% ALGODÃO. MEDIDAS: 49CMX80CM.</t>
  </si>
  <si>
    <t xml:space="preserve">Declaro que examinei, conheço e me submeto a todas as condições contidas no Edital da presente Licitação modalidade PREGÃO PRESENCIAL Nº 007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0</v>
      </c>
      <c r="G21" s="40" t="n">
        <v>91.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v>
      </c>
      <c r="G22" s="40" t="n">
        <v>91.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v>
      </c>
      <c r="G23" s="40" t="n">
        <v>91.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8</v>
      </c>
      <c r="G24" s="40" t="n">
        <v>15.5</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15.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4</v>
      </c>
      <c r="G26" s="40" t="n">
        <v>15.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9</v>
      </c>
      <c r="G27" s="40" t="n">
        <v>15.5</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t="n">
        <v>7.83</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2</v>
      </c>
      <c r="G29" s="40" t="n">
        <v>12.93</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02.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40.6</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0</v>
      </c>
      <c r="G32" s="40" t="n">
        <v>42.43</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65</v>
      </c>
      <c r="G33" s="40" t="n">
        <v>7.2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v>
      </c>
      <c r="G34" s="40" t="n">
        <v>94.67</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3</v>
      </c>
      <c r="G35" s="40" t="n">
        <v>180.87</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4</v>
      </c>
      <c r="G36" s="40" t="n">
        <v>91.6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91.67</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10</v>
      </c>
      <c r="G38" s="40" t="n">
        <v>25.7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5</v>
      </c>
      <c r="G39" s="40" t="n">
        <v>25.77</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1</v>
      </c>
      <c r="G40" s="40" t="n">
        <v>43.9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43.9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10</v>
      </c>
      <c r="G42" s="40" t="n">
        <v>13.7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46</v>
      </c>
      <c r="G43" s="40" t="n">
        <v>13.73</v>
      </c>
      <c r="H43" s="41"/>
      <c r="I43" s="42" t="n">
        <v>0</v>
      </c>
      <c r="J43" s="43" t="n">
        <f aca="false">SUM(F43*I43)</f>
        <v>0</v>
      </c>
      <c r="K43" s="49"/>
      <c r="L43" s="50"/>
      <c r="M43" s="49"/>
      <c r="N43" s="49"/>
    </row>
    <row r="44" s="45" customFormat="true" ht="14.25" hidden="false" customHeight="true" outlineLevel="0" collapsed="false">
      <c r="A44" s="51" t="s">
        <v>30</v>
      </c>
      <c r="B44" s="51"/>
      <c r="C44" s="51"/>
      <c r="D44" s="51"/>
      <c r="E44" s="51"/>
      <c r="F44" s="51"/>
      <c r="G44" s="51"/>
      <c r="H44" s="51"/>
      <c r="I44" s="52" t="n">
        <f aca="false">SUM(J21:J43)</f>
        <v>0</v>
      </c>
      <c r="J44" s="52" t="n">
        <f aca="false">SUM(F44*I44)</f>
        <v>0</v>
      </c>
      <c r="K44" s="49"/>
      <c r="L44" s="50"/>
      <c r="M44" s="49"/>
      <c r="N44" s="49"/>
    </row>
    <row r="46" s="45" customFormat="true" ht="85" hidden="false" customHeight="true" outlineLevel="0" collapsed="false">
      <c r="A46" s="53" t="s">
        <v>102</v>
      </c>
      <c r="B46" s="53"/>
      <c r="C46" s="53"/>
      <c r="D46" s="53"/>
      <c r="E46" s="53"/>
      <c r="F46" s="53"/>
      <c r="G46" s="54" t="s">
        <v>103</v>
      </c>
      <c r="H46" s="54"/>
      <c r="I46" s="54" t="n">
        <v>0</v>
      </c>
      <c r="J46" s="54" t="n">
        <f aca="false">SUM(F46*I46)</f>
        <v>0</v>
      </c>
      <c r="K46" s="49"/>
      <c r="L46" s="50"/>
      <c r="M46" s="49"/>
      <c r="N46" s="49"/>
    </row>
    <row r="47" s="45" customFormat="true" ht="30" hidden="false" customHeight="true" outlineLevel="0" collapsed="false">
      <c r="A47" s="54" t="s">
        <v>104</v>
      </c>
      <c r="B47" s="54"/>
      <c r="C47" s="54"/>
      <c r="D47" s="54"/>
      <c r="E47" s="54"/>
      <c r="F47" s="54"/>
      <c r="G47" s="54"/>
      <c r="H47" s="54"/>
      <c r="I47" s="54" t="n">
        <v>0</v>
      </c>
      <c r="J47" s="54" t="n">
        <f aca="false">SUM(F47*I47)</f>
        <v>0</v>
      </c>
      <c r="K47" s="49"/>
      <c r="L47" s="50"/>
      <c r="M47" s="49"/>
      <c r="N4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4:H44"/>
    <mergeCell ref="I44:J44"/>
    <mergeCell ref="A46:F46"/>
    <mergeCell ref="G46:J47"/>
    <mergeCell ref="A47:F4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