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1/2021   -   PREGÃO Nº 0008/2021</t>
  </si>
  <si>
    <t xml:space="preserve">MENOR PREÇO POR ITEM</t>
  </si>
  <si>
    <t xml:space="preserve">OBJETO:</t>
  </si>
  <si>
    <t xml:space="preserve">O OBJETO DA PRESENTE LICITAÇÃO É A SELEÇÃO DA PROPOSTA MAIS VANTAJOSA VISANDO À AQUISIÇÃO DE UM VEÍCULO TIPO VAN PASSAGEIROS OU MICRO ÔNIBUS COM CAPACIDADE MÍNIMA PARA 19 + 1 LUGARES, CONFORME AS ESPECIFICAÇÕES E QUANTIDADES DESCRITAS NO ANEXO I – PROPOSTA DE PREÇOS E ANEXO IX – TERMO DE REFERÊNCIA, PARTES INTEGRANTES E INSEPARÁVEIS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302</t>
  </si>
  <si>
    <t xml:space="preserve">VEÍCULO NOVO DE FABRICA, ZERO KM, VAN/MICROÔNIBUS - CONFORME TERMO DE REFERENCIA</t>
  </si>
  <si>
    <t xml:space="preserve">UN</t>
  </si>
  <si>
    <t xml:space="preserve">Declaro que examinei, conheço e me submeto a todas as condições contidas no Edital da presente Licitação modalidade PREGÃO PRESENCIAL Nº 000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271145.9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