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5/2017   -   PREGÃO Nº 0080/2017</t>
  </si>
  <si>
    <t xml:space="preserve">MENOR PREÇO POR ITEM</t>
  </si>
  <si>
    <t xml:space="preserve">OBJETO:</t>
  </si>
  <si>
    <t xml:space="preserve">O OBJETO DA PRESENTE LICITAÇÃO É A AQUISIÇÃO DE ÓLEO DIESEL PARA A SECRETARIA MUNICIPAL DE EDUCAÇÃO, DE ACORDO COM AS ESPECIFICAÇÕES E QUANTIDADES CONSTANTES NA PROPOSTA DE PREÇOS - ANEXO I E TERMO DE REFERÊNCIA ANEXO IX, COM ENTREGA PARCELADA, CONFORME NECESSIDADE DA SECRETARIA DE EDUCAÇÃO, MEDIANTE SOLICITAÇÃO, SENDO UTILIZADA BOMBA E DEPÓSITO DO FORNECEDOR E CONFORME QUANTIDADES E ESPECIFICAÇÕES DESCRITAS NO ANEXO I.</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2</t>
  </si>
  <si>
    <t xml:space="preserve">ÓLEO DIESEL B S10</t>
  </si>
  <si>
    <t xml:space="preserve">L</t>
  </si>
  <si>
    <t xml:space="preserve">Declaro que examinei, conheço e me submeto a todas as condições contidas no Edital da presente Licitação modalidade PREGÃO PRESENCIAL Nº 0080/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7629</v>
      </c>
      <c r="G21" s="40" t="n">
        <v>3.6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