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7/2017   -   PREGÃO Nº 0082/2017</t>
  </si>
  <si>
    <t xml:space="preserve">MENOR PREÇO POR ITEM</t>
  </si>
  <si>
    <t xml:space="preserve">OBJETO:</t>
  </si>
  <si>
    <t xml:space="preserve">AQUISIÇÃO COM ENTREGA PARCELADA DE COMPUTADORES E EQUIPAMENTOS DE INFORMÁTICA A SEREM UTILIZADOS PELAS SECRETARIAS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964</t>
  </si>
  <si>
    <t xml:space="preserve">ADAPTADOR RECEPTOR WIRELESS USB WIFI 600 MBPS. CHIPSET RALINK RT5370; COMPATÍVEL COM IEEE 802.11N (DRAFT 2.0), IEEE 802.11G, IEEE 802.11B; FREQUÊNCIA: 2.4GHZ ISM BAND (INDUSTRIAL SCIENTIFIC MEDICAL); VELOCIDADE DE ATÉ 300MBPS; CANAL 1-14 CANAIS (SELEÇÃO DE DOMÍNIO UNIVERSAL); SEGURANÇA DE DADOS CRIPTOGRAFIA WEP 16/128BIT; SUPORTA 64/128BIT WEP, BEM COMO CRIPTOGRAFIA WPA/WPA2 E WPA-PSK/WPA1-PSK; SUPORTA WINDOWS 2000, XP, VISTA, WIN7; INTERFACE DO HOST: ALTA VELOCIDADE USB2.011; ANTENA DE GANHO DE 2DBI; CARACTERÍSTICAS: FORNECE DOIS MODOS DE TRABALHO: INFRAESTRUTURA E AD-HOC; TECNOLOGIA CCA MELHORA A ESTABILIDADE DE SEU SINAL AUTOMATICAMENTE, EVITANDO CONFLITOS DE CANAL. QUICK SECURE SETUP CRIPTOGRAFIA DE SEGURANÇA SEM FIO FÁCIL, EM UM CLICK DE BOTÃO QSS; SUPORTA A TECNOLOGIA MÓVEL SEM FIO DE ALTA EFICIÊNCIA; PERFEITAMENTE COMPATÍVEL COM DISPOSITIVOS 802,11B/G/N; ITENS INCLUSOS: 01 ADAPTADOR USB WIRELESS; 01 ANTENA 2DBI; 01 CD DE INSTALAÇÃO.</t>
  </si>
  <si>
    <t xml:space="preserve">UN</t>
  </si>
  <si>
    <t xml:space="preserve">2</t>
  </si>
  <si>
    <t xml:space="preserve">20463</t>
  </si>
  <si>
    <t xml:space="preserve">ANTENA PARA INTERNET VIA RADIO DE ALTO GANHO PARA RECEPÇÃO E TRANSMISSÃO DE DADOS NOS SITEMAS DE INTERNET WIRELESS. LINK PARA LONGAS DISTANCIAS</t>
  </si>
  <si>
    <t xml:space="preserve">3</t>
  </si>
  <si>
    <t xml:space="preserve">20939</t>
  </si>
  <si>
    <t xml:space="preserve">BOLSA PARA TRANSPORTE DE PROJETOR COM ALÇA DE OMBRO REGULÁVEL E REMOVÍVEL. MATERIAL QUE ABSORVE CHOQUES E PROTEGE DE POEIRAS. FECHAMENTO COM VELCRO. BOLSO PRINCIPAL PARA O PROJETOR. BOLSO FRONTAL PARA ACESSÓRIOS. MEDIDAS INTERNAS: 30X26X10CM</t>
  </si>
  <si>
    <t xml:space="preserve">4</t>
  </si>
  <si>
    <t xml:space="preserve">20035</t>
  </si>
  <si>
    <t xml:space="preserve">CABO DE REDE UTP CAT 5E, 4 PARES, CAIXA COM 305 METROS, BITOLA: 26 AWG FIO RÍGIDO; REVESTIMENTO: PVC RETARDANTE A CHAMAS.</t>
  </si>
  <si>
    <t xml:space="preserve">5</t>
  </si>
  <si>
    <t xml:space="preserve">20479</t>
  </si>
  <si>
    <t xml:space="preserve">CABO PARA MONITOR VGA SVGA RGB  CONECTOR DB15 MACHO X DB15 MACHO</t>
  </si>
  <si>
    <t xml:space="preserve">6</t>
  </si>
  <si>
    <t xml:space="preserve">15032</t>
  </si>
  <si>
    <t xml:space="preserve">CANETA LASER CP 30660, PARA ENDOPHOTON, 660 NM - KLD.</t>
  </si>
  <si>
    <t xml:space="preserve">7</t>
  </si>
  <si>
    <t xml:space="preserve">20655</t>
  </si>
  <si>
    <t xml:space="preserve">COMPUTADOR COM PROCESSADOR NO MÍNIMO DE 02 NÚCLEOS; VELOCIDADE DE CLOCK MÍNIMA DE 3,7 GHZ; MEMÓRIA CACHE MÍNIMA DE 3 MB COM GRÁFICOS INTEGRADOS; MEMÓRIA PADRÃO DDR4 MÍNIMA DE 4 GB, BARRAMENTO DE 2400 MHZ OU SUPERIOR; PLACA-MÃE COM CHIPSET DO MESMO FABRICANTE DO PROCESSADOR;  02 SLOTS DE MEMÓRIA  DDR4 SUPORTANDO NO MÍNIMO 16GBS; 2 PORTAS USB 3.0, 4 PORTAS USB 2.0 COM CONEXÃO PARA EXPANSÃO ATÉ 8 PORTAS USB 2.0; REDE 10/100/1000 MB/S CONEXÃO RJ 45 INTEGRADA; CONEXÕES  VGA, E HDMI;  MÍNIMO DE 01 SLOT DO TIPO PCI-EXPRESS, E 01 SLOT PCI; CHIP E CONECTORES DE ÁUDIO E MICROFONE ALTA DEFINIÇÃO; HD SSD 120 GB, 7200 RPMS SATA II; DRIVE ÓTICO CD/DVD/R/W; FONTE DE ALIMENTAÇÃO PADRÃO ATX 110 A 220V; GABINETE TIPO TORRE; MOUSE ÓTICO TRES BOTÕES E RESOLUÇÃO MÍNIMA DE 800 CPI; CAIXAS DE SOM ESTÉREO; TECLADO ABNT2. MONITOR 18,5” DE VÍDEO COM TELA LED EM  FORMATO WIDESCREEN DE NO MÍNIMO 18,5”(POLEGADAS), RESOLUÇÃO 1366X768, BIVOLT (110~240) AUTO AJUSTÁVEL. GARANTIA DO VENDEDOR DE NO MÍNIMO VENDEDOR DE 1 ANO.</t>
  </si>
  <si>
    <t xml:space="preserve">8</t>
  </si>
  <si>
    <t xml:space="preserve">19230</t>
  </si>
  <si>
    <t xml:space="preserve">COMPUTADOR PORTÁTIL (NOTEBOOK), DISCO RÍGIDO: MÍNIMO DE 500 GB, PROCESSADOR: N MÍNIMO INTEL CORE I3 OU AMD A10, MEMÓRIA RAM: 4GB, DDR3, 1600 MHZ, TAMANHO DA TELA: MÍNIMO 13,3 POLEGADAS, TECLADO: ABNT2, MOUSE: TOUCHPAD, INTERFACES DE REDE: 10/100/1000 E WIFI, INTERFACE: USB, HDMI, DISPLAY PORT, VGA, SD CARD, BATERIA: MÍNIMO DE 3 HORAS, COM WEBCAM, UNIDADE DE DISCO ÓTICO: CD/DVD ROM.</t>
  </si>
  <si>
    <t xml:space="preserve">9</t>
  </si>
  <si>
    <t xml:space="preserve">20757</t>
  </si>
  <si>
    <t xml:space="preserve">CONJUNTO DE RÁDIO, ANTENA  E SUPORTE PARA CONEXÃO DE REDE AIRMAX, SENDO: RÁDIO, COM O PADRÃO DE MODULAÇÃO TDMA, THROUGHPUT PODENDO CHEGAR ATÉ 150 MBPS REAIS DE TRÁFEGO, FAIXA DE FREQUÊNCIA DE OPERAÇÃO ENTRE 5470-5825 MHZ, PROCESSADOR COM CLOCK MÍNIMO DE 400MHZ, MEMÓRIA 32MB SDRAM E FLASH DE 8 MB, POTÊNCIA DE TRANSMISSÃO DE 25DBM, SENSIBILIDADE DE -85 ATÉ -97DBM, POSSUINDO AO MENOS UMA PORTA 10/100MBPS ETHERNET RJ45 POE, COM MÉTODO DE ALIMENTAÇÃO POE PASSIVO (PARES 4,5+7,8 RETORNO) COM VOLTAGEM DE 100V A 240V DE CHAVEMENTO AUTOMÁTICO, PODENDO OPERAR ENTRE AS TEMPERATURAS -30° ATÉ 80°, E UMIDADE RELATIVA DE  5 ATÉ 95% CONDENSADO, ATENDENDO A NORMATIVA ETSI300-019-1.4, COM ESTRUTURA RESISTENTE A UV, CHUVA, VENTO, NEVE, SOL, GRANIZO, ANTENA, EM METAL, DO TIPO GRADE COM PINTURA RESISTENTE, DIMENSÕES COMPATIVEIS COM GANHO DE 23DBI, E SUPORTE MONTÁVEL PARA FIXAÇÃO COM AJUSTE DE INCLINAÇÃO.</t>
  </si>
  <si>
    <t xml:space="preserve">10</t>
  </si>
  <si>
    <t xml:space="preserve">18141</t>
  </si>
  <si>
    <t xml:space="preserve">CONJUNTO DE RÁDIO, ANTENA  E SUPORTE PARA CONEXÃO DE REDE AIRMAX, SENDO: RÁDIO, COM O PADRÃO DE MODULAÇÃO TDMA, THROUGHPUT PODENDO CHEGAR ATÉ 150 MBPS REAIS DE TRÁFEGO, FAIXA DE FREQUÊNCIA DE OPERAÇÃO ENTRE 5470-5825 MHZ, PROCESSADOR COM CLOCK MÍNIMO DE 400MHZ, MEMÓRIA 32MB SDRAM E FLASH DE 8 MB, POTÊNCIA DE TRANSMISSÃO DE 25DBM, SENSIBILIDADE DE -85 ATÉ -97DBM, POSSUINDO AO MENOS UMA PORTA 10/100MBPS ETHERNET RJ45 POE, COM MÉTODO DE ALIMENTAÇÃO POE PASSIVO (PARES 4,5+7,8 RETORNO) COM VOLTAGEM DE 100V A 240V DE CHAVEMENTO AUTOMÁTICO, PODENDO OPERAR ENTRE AS TEMPERATURAS -30° ATÉ 80°, E UMIDADE RELATIVA DE  5 ATÉ 95% CONDENSADO, ATENDENDO A NORMATIVA ETSI300-019-1.4, COM ESTRUTURA RESISTENTE A UV, CHUVA, VENTO, NEVE, SOL, GRANIZO, ANTENA, EM METAL, DO TIPO GRADE COM PINTURA RESISTENTE, DIMENSÕES MÍNIMAS DE 620MM X 460MMM E GANHO DE 27DBI, E SUPORTE MONTÁVEL PARA FIXAÇÃO COM AJUSTE DE INCLINAÇÃO.</t>
  </si>
  <si>
    <t xml:space="preserve">11</t>
  </si>
  <si>
    <t xml:space="preserve">20473</t>
  </si>
  <si>
    <t xml:space="preserve">FONTE ATX COM POTENCIA MINIMA DE 200 WATTS REAIS. CONECTOR DE PLACA MAE DE 20 + 4 PINOS, 2 CONECTORES DE HD/SSD SATA, COOLER EMBUTIDO E CHAVE SELETORA DE VOLTAGEM 110/220 VOLTS</t>
  </si>
  <si>
    <t xml:space="preserve">12</t>
  </si>
  <si>
    <t xml:space="preserve">20474</t>
  </si>
  <si>
    <t xml:space="preserve">HD SSD DRIVER DE ARMAZENAMENTO DE DADOS , COM CAPACIDADE DE ARMAZENAMENTO MÍNIMA DE 120 GB, COM INTERFACE SATA ,</t>
  </si>
  <si>
    <t xml:space="preserve">13</t>
  </si>
  <si>
    <t xml:space="preserve">19154</t>
  </si>
  <si>
    <t xml:space="preserve">IMPRESSORA LASER MULTIFUNCIONAL (COPIADORA, SCANER E FAX). PADRÃO DE COR: MONOCROMÁTICO; MEMÓRIA: 64 MB; RESOLUÇÃO DE IMPRESSÃO: 600X600; RESOLUÇÃO DE DIGITALIZAÇÃO: 1200X1200; RESOLUÇÃO DE CÓPIA: 600X600; VELOCIDADE: 18 PPM; CAPACIDADE: 150 PÁGINAS/BANDEIJA; CICLO: 8000 PÁGINAS/MÊS; FAX: 33,6 KBPS; INTERFACE: USB E REDE; FRENTE E VERSO: AUTOMÁTICO; GARANTIA: 12 MESES.</t>
  </si>
  <si>
    <t xml:space="preserve">14</t>
  </si>
  <si>
    <t xml:space="preserve">20475</t>
  </si>
  <si>
    <t xml:space="preserve">MOUSE USB, 3 BOTÕES, FUNÇÃO SCROOL, SENSOR OPTICO MINIMO 800 DPI, PLUG AND PLAY</t>
  </si>
  <si>
    <t xml:space="preserve">15</t>
  </si>
  <si>
    <t xml:space="preserve">14567</t>
  </si>
  <si>
    <t xml:space="preserve">NOBREAK COM POTENCIA DE 600VA, ESTABILIZADOR INTERNO, MONOVOLT  115/127V, COM 6 TOMADAS PADRÃO NBR14136, FORMA DE ONDA SENOIDAL RETANGULAR, AUTO TESTE NA INICIALIZAÇÃO, SISTEMA DE AUTODIAGNOSTICO DE BATERIA, RECARGA AUTOMÁTICA DAS BATERIAS, INVERSOR DE ALTA VELOCIDADE, SISTEMA DE GERENCIAMENTO LINE(VIA PC), PAINEL INDICATIVO DE ESTADO, ALARME ÁUDIO VISUAL, BOTÃO DE ACIONAMENTO TEMPORIZADO, PORTA FUSÍVEL EXTERNO COM FUSÍVEL RESERVA, SISTEMA DE PROTEÇÃO CONTRA DESCARGA TOTAL DA BATERIA, POTENCIA EXCEDIDA COM ALARME, SOBRE AQUECIMENTO, NO TRANSFORMADOR, SURTOS DE TENSÃO , SUB E SOBRETENÇÃO DA REDE ELÉTRICA.</t>
  </si>
  <si>
    <t xml:space="preserve">16</t>
  </si>
  <si>
    <t xml:space="preserve">20481</t>
  </si>
  <si>
    <t xml:space="preserve">PLACA DE MEMORIA RAM PARA COMPUTADORES TIPO 240-PIN DDR3 SDRAM, CAPACIDADE MINIMA DE 4GB</t>
  </si>
  <si>
    <t xml:space="preserve">17</t>
  </si>
  <si>
    <t xml:space="preserve">14859</t>
  </si>
  <si>
    <t xml:space="preserve">PROJETOR DE MESA, COM CONTROLE REMOTO, RESOLUÇÃO DE ALTA DEFINIÇÃO XGA (1024X768 PIXELS) OU SUPERIOR, LUMINOSIDADE MÍNIMA DE 3500 LUMENS, COM TECNOLOGIA 3LCD OU SUPERIOR, CONEXÕES HDMI, VGA RGB, RCA, USB, BIVOLT.</t>
  </si>
  <si>
    <t xml:space="preserve">18</t>
  </si>
  <si>
    <t xml:space="preserve">18271</t>
  </si>
  <si>
    <t xml:space="preserve">PROJETOR MULTIMIDIA COM CARACTERISTICAS MÍNIMAS: 3000 LUMENS; RESOLUÇÃO 800X600; TIPO DE PROJEÇÃO TETO, FRONTAL OU MESA; SISTEMA COR NTSC, PAL-M, SECAM; CONEXÕES HDMI, VGA, RCA, USB; BIVOT; ACOMPANHADO DE CABO DE FORÇA, CONTROLE REMOTO, MANUAL DE INSTRUÇÕES EM PORTUGUES; GARANTIA DE 12 MESES.</t>
  </si>
  <si>
    <t xml:space="preserve">19</t>
  </si>
  <si>
    <t xml:space="preserve">14363</t>
  </si>
  <si>
    <t xml:space="preserve">ROTEADOR  COM NO MÍNIMO 1 PORTA WAN (REDE A DISTÂNCIA) DE ALTA VELOCIDADE E 4 PORTAS LAN; POSSUIR LEDS INDICADORES DE FUNCIONAMENTO; ALIMENTAÇÃO, WAN (CONEXÃO/VELOCIDADE) E LAN CONEXÃO/VELOCIDADE) E 10/100 MBPS POR PORTA; PADRÕES DE CONEXÃO DE REDE  TCP/IP, DHCP, ICMP, NAT, PPPOE, SNTP, HTTP, DNS; MÚLTIPLOS IPS PÚBLICOS PARA MÚLTIPLOS IPS PRIVADOS; PORTAS: 2 10/100 AUTO MDI/MDIX RJ45 LAN E 3 10/100 (SARED COM WAN1 RJ45); VELOCIDADES: LAN/WAN: 10/100 MB/S (HALF DUPLEX).</t>
  </si>
  <si>
    <t xml:space="preserve">20</t>
  </si>
  <si>
    <t xml:space="preserve">19173</t>
  </si>
  <si>
    <t xml:space="preserve">ROTEADOR LAN (WIRELESS), PORTAS: WAN/LAN: 1/4, ANTENA: MÍNIMO DE 02, TIPO: WIRELESS IEEE 802,11 B/G/N, FREGUÊNCIA: 2,4 A 2,4835 GHZ, SEGURANÇA: WPA/WPA2, TAXA: SINAL DE 300 MBPS (DINÂMICO), GARANTIA: MÍNIMA DE 12 MESES.</t>
  </si>
  <si>
    <t xml:space="preserve">21</t>
  </si>
  <si>
    <t xml:space="preserve">15306</t>
  </si>
  <si>
    <t xml:space="preserve">SWITCH GIGABIT DE 16 PORTAS 10/100/1000 MBPS, COM SUPORTE  CONTROLE DE FLUXO IEEE 802.3X PARA MODO FULL DUPLEX E BACKPRESSURE PARA MODO HALF DUPLEX, COM CAPACIDADE DE COMUTAÇÃO DE NO MÍNIMO 30 GBPS, AUTO MDI/MDIX, COM AUTO-APRENDIZAGEM DE MAC ADDRESS, ARMAZENAMENTO E ENCAMINHAMENTO DE SISTEMA DE COMUTAÇÃO, COM PORTAS DE AUTO-NEGOCIAÇÃO QUE PROPORCIONEM INTEGRAÇÃO AUTOMÁTICA ENTRE OS HARDWARES DE 10MBPS, 100MBPS E 1000MBPS, DESIGN DE MESA E MONTÁVEL EM RACK, INSTALAÇÃO PLUG AND PLAY, QUE ATENDA OS PADRÕES E PROTOCOLOS IEEE 802.3I, IEEE 802.3U, IEEE 802.3AB , IEEE 802.3X, COMPATÍVEL COM REDES DE MÍDIAS 10BASE-T: UTP CABO CATEGORIA 3, 4, 5 ; EIA/TIA-568 100U STP; 100BASE-TX: UTP CABO CATEGORIA 5, 5E; EIA/TIA-568 100U STP;1000BASE-T: UTP CABO CATEGORIA 5, 5E; FONTE DE ALIMENTAÇÃO 100-240VAC, 50/60HZ, COM TABELA DE MAC ADDRESS MÍNIMA DE 8K, COM TAXA DE ENCAMINHAMENTO DE PACOTES MÍNIMA DE 20MPPS E UM ANO DE GARANTIA DO VENDEDOR.</t>
  </si>
  <si>
    <t xml:space="preserve">22</t>
  </si>
  <si>
    <t xml:space="preserve">15307</t>
  </si>
  <si>
    <t xml:space="preserve">SWITCH GIGABIT DE 24 PORTAS 10/100/1000 MBPS, COM SUPORTE  CONTROLE DE FLUXO IEEE 802.3X PARA MODO FULL DUPLEX E BACKPRESSURE PARA MODO HALF DUPLEX, COM CAPACIDADE DE COMUTAÇÃO DE NO MÍNIMO 46 GBPS, AUTO MDI/MDIX, COM AUTO-APRENDIZAGEM DE MAC ADDRESS, ARMAZENAMENTO E ENCAMINHAMENTO DE SISTEMA DE COMUTAÇÃO, COM PORTAS DE AUTO-NEGOCIAÇÃO QUE PROPORCIONEM INTEGRAÇÃO AUTOMÁTICA ENTRE OS HARDWARES DE 10MBPS, 100MBPS E 1000MBPS, DESIGN DE MESA E MONTÁVEL EM RACK, INSTALAÇÃO PLUG AND PLAY, QUE ATENDA OS PADRÕES E PROTOCOLOS IEEE 802.3I, IEEE 802.3U, IEEE 802.3AB , IEEE 802.3X, COMPATÍVEL COM REDES DE MÍDIAS 10BASE-T: UTP CABO CATEGORIA 3, 4, 5 ; EIA/TIA-568 100U STP; 100BASE-TX: UTP CABO CATEGORIA 5, 5E; EIA/TIA-568 100U STP;1000BASE-T: UTP CABO CATEGORIA 5, 5E; FONTE DE ALIMENTAÇÃO 100-240VAC, 50/60HZ, COM TABELA DE MAC ADDRESS MÍNIMA DE 8K, COM TAXA DE ENCAMINHAMENTO DE PACOTES MÍNIMA DE 35MPPS E UM ANO DE GARANTIA DO VENDEDOR.</t>
  </si>
  <si>
    <t xml:space="preserve">23</t>
  </si>
  <si>
    <t xml:space="preserve">20476</t>
  </si>
  <si>
    <t xml:space="preserve">TECLADO USB, PADRÃO ABNT 2, NA COR PRETA, COMPATIVEL COM TODAS AS VERSÕES DO WINDOWS, TECLAS REBAIXADAS</t>
  </si>
  <si>
    <t xml:space="preserve">Declaro que examinei, conheço e me submeto a todas as condições contidas no Edital da presente Licitação modalidade PREGÃO PRESENCIAL Nº 0082/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v>
      </c>
      <c r="G21" s="40" t="n">
        <v>59.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v>
      </c>
      <c r="G22" s="40" t="n">
        <v>658.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36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57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99.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20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28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341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657.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590.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v>
      </c>
      <c r="G31" s="40" t="n">
        <v>100.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400</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2876.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4</v>
      </c>
      <c r="G34" s="40" t="n">
        <v>29.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466.7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200</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393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3030.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40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8</v>
      </c>
      <c r="G40" s="40" t="n">
        <v>303.7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3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683.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9</v>
      </c>
      <c r="G43" s="40" t="n">
        <v>49.25</v>
      </c>
      <c r="H43" s="41"/>
      <c r="I43" s="42" t="n">
        <v>0</v>
      </c>
      <c r="J43" s="43" t="n">
        <f aca="false">SUM(F43*I43)</f>
        <v>0</v>
      </c>
      <c r="K43" s="49"/>
      <c r="L43" s="50"/>
      <c r="M43" s="49"/>
      <c r="N43" s="49"/>
    </row>
    <row r="44" s="45" customFormat="true" ht="14.25" hidden="false" customHeight="true" outlineLevel="0" collapsed="false">
      <c r="A44" s="51" t="s">
        <v>30</v>
      </c>
      <c r="B44" s="51"/>
      <c r="C44" s="51"/>
      <c r="D44" s="51"/>
      <c r="E44" s="51"/>
      <c r="F44" s="51"/>
      <c r="G44" s="51"/>
      <c r="H44" s="51"/>
      <c r="I44" s="52" t="n">
        <f aca="false">SUM(J21:J43)</f>
        <v>0</v>
      </c>
      <c r="J44" s="52" t="n">
        <f aca="false">SUM(F44*I44)</f>
        <v>0</v>
      </c>
      <c r="K44" s="49"/>
      <c r="L44" s="50"/>
      <c r="M44" s="49"/>
      <c r="N44" s="49"/>
    </row>
    <row r="46" s="45" customFormat="true" ht="85" hidden="false" customHeight="true" outlineLevel="0" collapsed="false">
      <c r="A46" s="53" t="s">
        <v>102</v>
      </c>
      <c r="B46" s="53"/>
      <c r="C46" s="53"/>
      <c r="D46" s="53"/>
      <c r="E46" s="53"/>
      <c r="F46" s="53"/>
      <c r="G46" s="54" t="s">
        <v>103</v>
      </c>
      <c r="H46" s="54"/>
      <c r="I46" s="54" t="n">
        <v>0</v>
      </c>
      <c r="J46" s="54" t="n">
        <f aca="false">SUM(F46*I46)</f>
        <v>0</v>
      </c>
      <c r="K46" s="49"/>
      <c r="L46" s="50"/>
      <c r="M46" s="49"/>
      <c r="N46" s="49"/>
    </row>
    <row r="47" s="45" customFormat="true" ht="30" hidden="false" customHeight="true" outlineLevel="0" collapsed="false">
      <c r="A47" s="54" t="s">
        <v>104</v>
      </c>
      <c r="B47" s="54"/>
      <c r="C47" s="54"/>
      <c r="D47" s="54"/>
      <c r="E47" s="54"/>
      <c r="F47" s="54"/>
      <c r="G47" s="54"/>
      <c r="H47" s="54"/>
      <c r="I47" s="54" t="n">
        <v>0</v>
      </c>
      <c r="J47" s="54" t="n">
        <f aca="false">SUM(F47*I47)</f>
        <v>0</v>
      </c>
      <c r="K47" s="49"/>
      <c r="L47" s="50"/>
      <c r="M47" s="49"/>
      <c r="N4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4:H44"/>
    <mergeCell ref="I44:J44"/>
    <mergeCell ref="A46:F46"/>
    <mergeCell ref="G46:J47"/>
    <mergeCell ref="A47:F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