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0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75/2018   -   PREGÃO Nº 0082/2018</t>
  </si>
  <si>
    <t xml:space="preserve">MENOR PREÇO POR ITEM</t>
  </si>
  <si>
    <t xml:space="preserve">OBJETO:</t>
  </si>
  <si>
    <t xml:space="preserve">O OBJETO DA PRESENTE LICITAÇÃO É A SELEÇÃO DE PROPOSTA MAIS VANTAJOSA, VISANDO À AQUISIÇÃO COM ENTREGA PARCELADA DE UTENSÍLIOS DE COZINHA DIVERSOS A SEREM UTILIZADOS PELAS SECRETARIAS DO MUNICÍPIO, CONFORME QUANTIDADES E ESPECIFICAÇÕES DESCRITAS NO ANEXO I – PROPOSTA DE PREÇOS E TERMO DE REFERÊNCIA QUE SE FAZEM PARTES INTEGRANTES E INSEPARÁVEI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948</t>
  </si>
  <si>
    <t xml:space="preserve">ABRIDOR DE LATA, REFORÇADO, EM INOX, COM ESPESSURA MÍNIMA DE 1,0 MM.</t>
  </si>
  <si>
    <t xml:space="preserve">UN</t>
  </si>
  <si>
    <t xml:space="preserve">2</t>
  </si>
  <si>
    <t xml:space="preserve">22543</t>
  </si>
  <si>
    <t xml:space="preserve">ASSADEIRA DE ALUMÍNIO RETANGULAR COM BORDAS, MEDINDO 20X30X5CM, ALUMÍNIO  POLIDO RESISTENTE.</t>
  </si>
  <si>
    <t xml:space="preserve">3</t>
  </si>
  <si>
    <t xml:space="preserve">11950</t>
  </si>
  <si>
    <t xml:space="preserve">ASSADEIRA DE ALUMÍNIO RETANGULAR COM BORDAS, MEDINDO 46X33X5CM, ALUMÍNIO  POLIDO RESISTENTE.</t>
  </si>
  <si>
    <t xml:space="preserve">4</t>
  </si>
  <si>
    <t xml:space="preserve">11951</t>
  </si>
  <si>
    <t xml:space="preserve">AVENTAL EM MATERIAL IMPERMEÁVEL PVC, MEDINDO 1,10 M DE COMPRIMENTO.</t>
  </si>
  <si>
    <t xml:space="preserve">5</t>
  </si>
  <si>
    <t xml:space="preserve">18742</t>
  </si>
  <si>
    <t xml:space="preserve">BACIA DE PLÁSTICO CAPACIDADE DE 5 LITROS.</t>
  </si>
  <si>
    <t xml:space="preserve">6</t>
  </si>
  <si>
    <t xml:space="preserve">11953</t>
  </si>
  <si>
    <t xml:space="preserve">BACIA EM MATERIAL PLÁSTICO RESISTENTE, COM CAPACIDADE PARA 10 LITROS COM SELO DE FABRICANTE.</t>
  </si>
  <si>
    <t xml:space="preserve">7</t>
  </si>
  <si>
    <t xml:space="preserve">11955</t>
  </si>
  <si>
    <t xml:space="preserve">BACIA EM MATERIAL PLÁSTICO RESISTENTE, COM CAPACIDADE PARA 30 LITROS COM SELO DE FABRICANTE.</t>
  </si>
  <si>
    <t xml:space="preserve">8</t>
  </si>
  <si>
    <t xml:space="preserve">11962</t>
  </si>
  <si>
    <t xml:space="preserve">BANDEJA DE  INOX 43X29X02 COM 0,8MM.</t>
  </si>
  <si>
    <t xml:space="preserve">9</t>
  </si>
  <si>
    <t xml:space="preserve">13196</t>
  </si>
  <si>
    <t xml:space="preserve">BANDEJA DE INOX MEDIA (C X A X L), 48X3X24,5CM APROXIMADO.</t>
  </si>
  <si>
    <t xml:space="preserve">10</t>
  </si>
  <si>
    <t xml:space="preserve">11961</t>
  </si>
  <si>
    <t xml:space="preserve">BANDEJA DE PLÁSTICO 30CM X 40CM, COM ALÇAS LATERAIS.</t>
  </si>
  <si>
    <t xml:space="preserve">11</t>
  </si>
  <si>
    <t xml:space="preserve">20941</t>
  </si>
  <si>
    <t xml:space="preserve">BANDEJA MULTIUSO DE  PLÁSTICO RESISTENTE COM TAMPA, CAPACIDADE: 7 LITROS, MEDINDO NO MÍNIMO (CXLXA) 43,5 X 29,3 X 7,7 CM.</t>
  </si>
  <si>
    <t xml:space="preserve">12</t>
  </si>
  <si>
    <t xml:space="preserve">11967</t>
  </si>
  <si>
    <t xml:space="preserve">BORRACHA PARA PANELA DE PRESSÃO 7 LITROS.</t>
  </si>
  <si>
    <t xml:space="preserve">13</t>
  </si>
  <si>
    <t xml:space="preserve">20870</t>
  </si>
  <si>
    <t xml:space="preserve">CAÇAROLA DE ALUMÍNIO FUNDIDO (ALUMÍNIO BATIDO) COM TAMPA, N° 26, COM CABOS DE MADEIRA, MEDIDAS: ALTURA TOTAL COM TAMPA: 11CM; DIÂMETRO DA BOCA: 26CM.</t>
  </si>
  <si>
    <t xml:space="preserve">14</t>
  </si>
  <si>
    <t xml:space="preserve">15812</t>
  </si>
  <si>
    <t xml:space="preserve">CAIXA ORGANIZADORA EM MATERIAL PLÁSTICO RESISTENTE, CAPACIDADE DE 29 L,  TAMPA COM TRAVA, NA COR INCOLOR.</t>
  </si>
  <si>
    <t xml:space="preserve">15</t>
  </si>
  <si>
    <t xml:space="preserve">15813</t>
  </si>
  <si>
    <t xml:space="preserve">CAIXA ORGANIZADORA EM MATERIAL PLÁSTICO RESISTENTE, CAPACIDADE DE 36 LITROS,  TAMPA COM TRAVA, NA COR INCOLOR.</t>
  </si>
  <si>
    <t xml:space="preserve">16</t>
  </si>
  <si>
    <t xml:space="preserve">12631</t>
  </si>
  <si>
    <t xml:space="preserve">CAIXA TÉRMICA COM CAPACIDADE PARA 12 LITROS, COM 01 ALÇA FIXA, RESISTENTE DE FÁCIL MANUSEIO, PARTE EXTERNA DE POLIPROPILENO, FATOR ISOLANTE EPS E A INTERNA EM POLIPROPILENO. NA COR AZUL.</t>
  </si>
  <si>
    <t xml:space="preserve">17</t>
  </si>
  <si>
    <t xml:space="preserve">18018</t>
  </si>
  <si>
    <t xml:space="preserve">CALDEIRÃO DE ALUMÍNIO COM TAMPA, CAPACIDADE 10 LITROS.</t>
  </si>
  <si>
    <t xml:space="preserve">18</t>
  </si>
  <si>
    <t xml:space="preserve">20871</t>
  </si>
  <si>
    <t xml:space="preserve">CANECÃO CAPACIDADE DE NO MÍNIMO 2 LITROS, Nº 14, EM ALUMINIO FUNDIDO (ALUMINIO BATIDO; PAREDES GROSSAS), CABO DE MADEIRA OU BAQUELITE.</t>
  </si>
  <si>
    <t xml:space="preserve">19</t>
  </si>
  <si>
    <t xml:space="preserve">20872</t>
  </si>
  <si>
    <t xml:space="preserve">CANECÃO CAPACIDADE DE NO MÍNIMO 3 LITROS, Nº 16, EM ALUMINIO FUNDIDO (ALUMINIO BATIDO; PAREDES GROSSAS), CABO DE MADEIRA OU BAQUELITE.</t>
  </si>
  <si>
    <t xml:space="preserve">20</t>
  </si>
  <si>
    <t xml:space="preserve">18219</t>
  </si>
  <si>
    <t xml:space="preserve">CANECÃO DE ALUMÍNIO DE 2 LTS, COM CABO</t>
  </si>
  <si>
    <t xml:space="preserve">21</t>
  </si>
  <si>
    <t xml:space="preserve">11977</t>
  </si>
  <si>
    <t xml:space="preserve">CANECAS DE PLÁSTICO RESISTENTE, CAPACIDADE 300 ML.</t>
  </si>
  <si>
    <t xml:space="preserve">22</t>
  </si>
  <si>
    <t xml:space="preserve">11980</t>
  </si>
  <si>
    <t xml:space="preserve">CHALEIRA EM ALUMÍNIO, CAPACIDADE 02 LITROS.</t>
  </si>
  <si>
    <t xml:space="preserve">23</t>
  </si>
  <si>
    <t xml:space="preserve">11788</t>
  </si>
  <si>
    <t xml:space="preserve">COADOR DE PANO, 100% ALGODÃO C/ NO MÍNIMO 110 MM, ACONDICIONADO EM EMBALAGEM PLÁSTICA ORIGINAL DE FÁBRICA COM 1 UNIDADE.</t>
  </si>
  <si>
    <t xml:space="preserve">24</t>
  </si>
  <si>
    <t xml:space="preserve">11984</t>
  </si>
  <si>
    <t xml:space="preserve">COLHER ALUMÍNIO (GRANDE) TIPO INDUSTRIAL.</t>
  </si>
  <si>
    <t xml:space="preserve">25</t>
  </si>
  <si>
    <t xml:space="preserve">14688</t>
  </si>
  <si>
    <t xml:space="preserve">COLHER DE ARROZ EM AÇO INOX, MEDINDO NO MÍNIMO 31 CM.</t>
  </si>
  <si>
    <t xml:space="preserve">26</t>
  </si>
  <si>
    <t xml:space="preserve">11985</t>
  </si>
  <si>
    <t xml:space="preserve">COLHER DE MADEIRA, MEDINDO APROXIMADAMENTE 33 CM.</t>
  </si>
  <si>
    <t xml:space="preserve">27</t>
  </si>
  <si>
    <t xml:space="preserve">18215</t>
  </si>
  <si>
    <t xml:space="preserve">COLHER DE SOBREMESA EM INOX, COM ESPESSURA MÍNIMA DE 1,0MM COMPRIMENTO MÍNIMO 12 CM, CABO EM INOX</t>
  </si>
  <si>
    <t xml:space="preserve">28</t>
  </si>
  <si>
    <t xml:space="preserve">11986</t>
  </si>
  <si>
    <t xml:space="preserve">COLHER DE SOPA EM AÇO INOX, MEDINDO APROXIMADAMENTE 18,6 COMP, ESPESSURA: 2MM.</t>
  </si>
  <si>
    <t xml:space="preserve">29</t>
  </si>
  <si>
    <t xml:space="preserve">11987</t>
  </si>
  <si>
    <t xml:space="preserve">CONCHA EM ALUMÍNIO, MEDINDO APROXIMADAMENTE 30 CM.</t>
  </si>
  <si>
    <t xml:space="preserve">30</t>
  </si>
  <si>
    <t xml:space="preserve">11790</t>
  </si>
  <si>
    <t xml:space="preserve">COPO DE VIDRO COM CAPACIDADE PARA APROXIMADAMENTE 310 ML.</t>
  </si>
  <si>
    <t xml:space="preserve">31</t>
  </si>
  <si>
    <t xml:space="preserve">11990</t>
  </si>
  <si>
    <t xml:space="preserve">DESCASCADOR DE LEGUMES PEQUENO, MANUAL, EM INOX.</t>
  </si>
  <si>
    <t xml:space="preserve">32</t>
  </si>
  <si>
    <t xml:space="preserve">22238</t>
  </si>
  <si>
    <t xml:space="preserve">ESCORREDOR DE LOUÇA DOIS ANDARES EM AÇO CROMADO, COM MEDIDAS DE NO MÍNIMO: COMPRIMENTO 39CM, ALTURA 26CM, LARGURA 23CM, CAPACIDADE PARA 16 PRATOS.</t>
  </si>
  <si>
    <t xml:space="preserve">33</t>
  </si>
  <si>
    <t xml:space="preserve">11991</t>
  </si>
  <si>
    <t xml:space="preserve">ESCORREDOR DE LOUÇAS EM MATERIAL PLÁSTICO, NO TAMANHO GRANDE.</t>
  </si>
  <si>
    <t xml:space="preserve">34</t>
  </si>
  <si>
    <t xml:space="preserve">18210</t>
  </si>
  <si>
    <t xml:space="preserve">ESCORREDOR DE MACARRÃO EM ALUMÍNIO DE 20 LTS, COM 02 ALÇAS.</t>
  </si>
  <si>
    <t xml:space="preserve">35</t>
  </si>
  <si>
    <t xml:space="preserve">20987</t>
  </si>
  <si>
    <t xml:space="preserve">ESCOVA EM POLIPROPILENO PARA LAVAR MAMADEIRAS E BICOS, CERDAS RESISTENTES E LIVRE DE BISFENOL A.</t>
  </si>
  <si>
    <t xml:space="preserve">36</t>
  </si>
  <si>
    <t xml:space="preserve">11993</t>
  </si>
  <si>
    <t xml:space="preserve">ESCUMADEIRA EM ALUMÍNIO, MEDINDO APROXIMADAMENTE 30 CM.</t>
  </si>
  <si>
    <t xml:space="preserve">37</t>
  </si>
  <si>
    <t xml:space="preserve">11994</t>
  </si>
  <si>
    <t xml:space="preserve">ESCUMADEIRA EM ALUMÍNIO, MEDINDO APROXIMADAMENTE 50 CM.</t>
  </si>
  <si>
    <t xml:space="preserve">38</t>
  </si>
  <si>
    <t xml:space="preserve">11996</t>
  </si>
  <si>
    <t xml:space="preserve">FACA COM LÂMINA EM AÇO INOX MEDINDO NO MÍNIMO 29CM E CABO EM POLIPROPILENO.</t>
  </si>
  <si>
    <t xml:space="preserve">39</t>
  </si>
  <si>
    <t xml:space="preserve">11997</t>
  </si>
  <si>
    <t xml:space="preserve">FACA EM INOX COM CABO DE MADEIRA OU PLÁSTICO, MEDINDO APROXIMADAMENTE 16 CM.</t>
  </si>
  <si>
    <t xml:space="preserve">40</t>
  </si>
  <si>
    <t xml:space="preserve">11999</t>
  </si>
  <si>
    <t xml:space="preserve">FORMA EM ALUMÍNIO RETANGULAR 30X20.</t>
  </si>
  <si>
    <t xml:space="preserve">41</t>
  </si>
  <si>
    <t xml:space="preserve">11832</t>
  </si>
  <si>
    <t xml:space="preserve">FÓSFORO, ÁREA DE RISCAGEM COM VIDA ÚTIL COMPATÍVEL COM O NÚMERO DE PALITOS DA EMBALAGEM, MAÇO COM 10 CAIXINHAS COM 40 PALITOS CADA.</t>
  </si>
  <si>
    <t xml:space="preserve">42</t>
  </si>
  <si>
    <t xml:space="preserve">12001</t>
  </si>
  <si>
    <t xml:space="preserve">FRIGIDEIRA EM ALUMÍNIO FUNDIDO Nº 26, SEM TAMPA, COM CABO DE MADEIRA COM OS SEGUINTES DIÂMETROS: 26X26.</t>
  </si>
  <si>
    <t xml:space="preserve">43</t>
  </si>
  <si>
    <t xml:space="preserve">12003</t>
  </si>
  <si>
    <t xml:space="preserve">GARFO (GRANDE), EM INOX COM CABO EM MADEIRA/PLÁSTICO.</t>
  </si>
  <si>
    <t xml:space="preserve">44</t>
  </si>
  <si>
    <t xml:space="preserve">12002</t>
  </si>
  <si>
    <t xml:space="preserve">GARFO EM INOX COM CABO DE MADEIRA OU PLÁSTICO MEDINDO APROXIMADAMENTE 16 CM.</t>
  </si>
  <si>
    <t xml:space="preserve">45</t>
  </si>
  <si>
    <t xml:space="preserve">14956</t>
  </si>
  <si>
    <t xml:space="preserve">GARRAFA TÉRMICA (BOTIJÃO TÉRMICO), CAPACIDADE MÍNIMA DE 12 LT., COM TORNEIRA SERVE FÁCIL, RECIPIENTE TERMOPLÁSTICO, TRIPÉ, TAMPA SUPERIOR COM BOCAL LARGO E ALÇA SUPERIOR.</t>
  </si>
  <si>
    <t xml:space="preserve">46</t>
  </si>
  <si>
    <t xml:space="preserve">11834</t>
  </si>
  <si>
    <t xml:space="preserve">GARRAFA TÉRMICA 3,5 LTS</t>
  </si>
  <si>
    <t xml:space="preserve">47</t>
  </si>
  <si>
    <t xml:space="preserve">12004</t>
  </si>
  <si>
    <t xml:space="preserve">GARRAFA TÉRMICA COM CAPACIDADE DE 2 LITROS.</t>
  </si>
  <si>
    <t xml:space="preserve">48</t>
  </si>
  <si>
    <t xml:space="preserve">12005</t>
  </si>
  <si>
    <t xml:space="preserve">GARRAFA TÉRMICA COM CAPACIDADE DE 5 LITROS.</t>
  </si>
  <si>
    <t xml:space="preserve">49</t>
  </si>
  <si>
    <t xml:space="preserve">12006</t>
  </si>
  <si>
    <t xml:space="preserve">GARRAFA TÉRMICA LISA NA COR PRETA, ALÇA FIXA NA TAMPA, AUTOBOMBEAMENTO E CAPACIDADE DE 1 LITRO.</t>
  </si>
  <si>
    <t xml:space="preserve">50</t>
  </si>
  <si>
    <t xml:space="preserve">12007</t>
  </si>
  <si>
    <t xml:space="preserve">GARRAFA TÉRMICA LISA NA COR PRETA, ALÇA FIXA NA TAMPA, AUTOBOMBEAMENTO E CAPACIDADE DE 1,8 LITROS.</t>
  </si>
  <si>
    <t xml:space="preserve">51</t>
  </si>
  <si>
    <t xml:space="preserve">22539</t>
  </si>
  <si>
    <t xml:space="preserve">GARRAFA TÉRMICA LISA, ALÇA FIXA NA TAMPA, AUTOBOMBEAMENTO E CAPACIDADE DE 1 LITRO.</t>
  </si>
  <si>
    <t xml:space="preserve">52</t>
  </si>
  <si>
    <t xml:space="preserve">20876</t>
  </si>
  <si>
    <t xml:space="preserve">GARRAFA TÉRMICA, COM TAMPA DE ROSCA, CAPACIDADE DE 1 LITRO, ISOLAMENTO TÉRMICO: AMPOLA DE VIDRO.</t>
  </si>
  <si>
    <t xml:space="preserve">53</t>
  </si>
  <si>
    <t xml:space="preserve">11835</t>
  </si>
  <si>
    <t xml:space="preserve">GUARDANAPO DE PAPEL, COM 100% FIBRAS CELULÓSICAS, FOLHA SIMPLES DE ALTA QUALIDADE, MEDINDO APROXIMADAMENTE 30 X 33 CM, PACOTE COM 50 GUARDANAPOS.</t>
  </si>
  <si>
    <t xml:space="preserve">54</t>
  </si>
  <si>
    <t xml:space="preserve">12009</t>
  </si>
  <si>
    <t xml:space="preserve">JARRA DE PLÁSTICO COM CAPACIDADE DE 2 LITROS.</t>
  </si>
  <si>
    <t xml:space="preserve">55</t>
  </si>
  <si>
    <t xml:space="preserve">11836</t>
  </si>
  <si>
    <t xml:space="preserve">JARRA DE PLÁSTICO COM CAPACIDADE DE 3,5 LITROS.</t>
  </si>
  <si>
    <t xml:space="preserve">56</t>
  </si>
  <si>
    <t xml:space="preserve">11837</t>
  </si>
  <si>
    <t xml:space="preserve">JARRA DE VIDRO COM CAPACIDADE DE 2 LITROS.</t>
  </si>
  <si>
    <t xml:space="preserve">57</t>
  </si>
  <si>
    <t xml:space="preserve">22540</t>
  </si>
  <si>
    <t xml:space="preserve">JARRA DE VIDRO COM TAMPA COM CAPACIDADE DE 2 LITROS.</t>
  </si>
  <si>
    <t xml:space="preserve">58</t>
  </si>
  <si>
    <t xml:space="preserve">18214</t>
  </si>
  <si>
    <t xml:space="preserve">JARRA PLÁSTICA, COMPOSTA POR MATERIAL VIRGEM DE PRIMEIRA QUALIDADE, ATÓXICO, COM TAMPA, RESISTENTE, COM CAPACIDADE DE 2 LITROS.</t>
  </si>
  <si>
    <t xml:space="preserve">59</t>
  </si>
  <si>
    <t xml:space="preserve">18449</t>
  </si>
  <si>
    <t xml:space="preserve">JOGO DE COPOS CONTENDO 6 UNIDADES, MATERIAL VIDRO, MULTIUSO, CAPACIDADE 320ML.</t>
  </si>
  <si>
    <t xml:space="preserve">JG</t>
  </si>
  <si>
    <t xml:space="preserve">60</t>
  </si>
  <si>
    <t xml:space="preserve">12010</t>
  </si>
  <si>
    <t xml:space="preserve">JOGO DE POTES PARA CONDIMENTOS COM 03 (TRÊS) UNIDADES, EM MATERIAL PLÁSTICO RESISTENTE.</t>
  </si>
  <si>
    <t xml:space="preserve">61</t>
  </si>
  <si>
    <t xml:space="preserve">18760</t>
  </si>
  <si>
    <t xml:space="preserve">JOGO DE POTES PARA MANTIMENTOS COM 5 PEÇAS DE PLÁSTICO RESISTENTE; CONTENDO: 1 POTE 7,3 LITROS. 1 POTE 4,10 LITROS. 1 POTE 2,3 LITROS. 1 POTE 1,4 LITROS. 1 POTE 900ML;</t>
  </si>
  <si>
    <t xml:space="preserve">62</t>
  </si>
  <si>
    <t xml:space="preserve">22541</t>
  </si>
  <si>
    <t xml:space="preserve">JOGO DE TALHERES COM 18 PEÇAS: 6 FACAS , 6 GARFOS DE MESA, 6 COLHERES DE MESA,  CABO DE POLIPROPILENO; CORES VARIADAS.</t>
  </si>
  <si>
    <t xml:space="preserve">CJ</t>
  </si>
  <si>
    <t xml:space="preserve">63</t>
  </si>
  <si>
    <t xml:space="preserve">12011</t>
  </si>
  <si>
    <t xml:space="preserve">JOGO DE XÍCARA PARA CAFÉ COM 06 UNIDADES COM PIRES.</t>
  </si>
  <si>
    <t xml:space="preserve">64</t>
  </si>
  <si>
    <t xml:space="preserve">14686</t>
  </si>
  <si>
    <t xml:space="preserve">LIXEIRA COM PEDAL PARA LEVANTAMENTO DA TAMPA, EM MATERIAL PLASTICO RESTISTENTE, NA COR BRANCA. CAPACIDADE MINIMA DE 15L.</t>
  </si>
  <si>
    <t xml:space="preserve">65</t>
  </si>
  <si>
    <t xml:space="preserve">15651</t>
  </si>
  <si>
    <t xml:space="preserve">LIXEIRA COM PEDAL PARA LEVANTAMENTO DA TAMPA, EM MATERIAL PLASTICO RESTISTENTE, NA COR BRANCA. CAPACIDADE MINIMA DE 50L.</t>
  </si>
  <si>
    <t xml:space="preserve">66</t>
  </si>
  <si>
    <t xml:space="preserve">20967</t>
  </si>
  <si>
    <t xml:space="preserve">LIXEIRA EM PLÁSTICO RESISTENTE COM CAPACIDADE PARA 50 LITROS, COM TAMPA SOLTA E INFORMAÇÕES DO FABRICANTE.</t>
  </si>
  <si>
    <t xml:space="preserve">67</t>
  </si>
  <si>
    <t xml:space="preserve">14669</t>
  </si>
  <si>
    <t xml:space="preserve">PANELA DE ALUMÍNIO BATIDO GROSSO 30 LITROS COM TAMPA.</t>
  </si>
  <si>
    <t xml:space="preserve">68</t>
  </si>
  <si>
    <t xml:space="preserve">14668</t>
  </si>
  <si>
    <t xml:space="preserve">PANELA DE LUMÍNIO BATIDO GROSSO 10 LITROS.</t>
  </si>
  <si>
    <t xml:space="preserve">69</t>
  </si>
  <si>
    <t xml:space="preserve">18017</t>
  </si>
  <si>
    <t xml:space="preserve">PANELA DE PRESSÃO EM ALUMÍNIO CAPACIDADE PARA 3 LITROS.</t>
  </si>
  <si>
    <t xml:space="preserve">70</t>
  </si>
  <si>
    <t xml:space="preserve">14624</t>
  </si>
  <si>
    <t xml:space="preserve">PANELA DE PRESSÃO EM ALUMÍNIO COM CAPACIDADE 10 LITROS.</t>
  </si>
  <si>
    <t xml:space="preserve">71</t>
  </si>
  <si>
    <t xml:space="preserve">12020</t>
  </si>
  <si>
    <t xml:space="preserve">PANELA DE PRESSÃO, EM ALUMÍNIO, COM CAPACIDADE PARA 4,5 LITROS.</t>
  </si>
  <si>
    <t xml:space="preserve">72</t>
  </si>
  <si>
    <t xml:space="preserve">12022</t>
  </si>
  <si>
    <t xml:space="preserve">PANELA DE PRESSÃO, EM ALUMÍNIO, COM CAPACIDADE PARA 7 LITROS.</t>
  </si>
  <si>
    <t xml:space="preserve">73</t>
  </si>
  <si>
    <t xml:space="preserve">11857</t>
  </si>
  <si>
    <t xml:space="preserve">PANO DE PRATO ATOALHADO, PARA USO EM COPA -COZINHA, EM 100%ALGODÃO,  ALVEJADO, COM BAINHA, MEDINDO APROXIMADAMENTE 40 X 80 CM.</t>
  </si>
  <si>
    <t xml:space="preserve">74</t>
  </si>
  <si>
    <t xml:space="preserve">18016</t>
  </si>
  <si>
    <t xml:space="preserve">PEGADOR DE INOX PARA SALADA, 28 CM.</t>
  </si>
  <si>
    <t xml:space="preserve">75</t>
  </si>
  <si>
    <t xml:space="preserve">12023</t>
  </si>
  <si>
    <t xml:space="preserve">PENEIRA EM MATERIAL PLÁSTICO, TAMANHO APROXIMADO DE  22 CM.</t>
  </si>
  <si>
    <t xml:space="preserve">76</t>
  </si>
  <si>
    <t xml:space="preserve">18749</t>
  </si>
  <si>
    <t xml:space="preserve">PORTA COPOS PAREDE PARA 20 UNIDADE, INOX , DIMENSÕES: 45 X 13 X 27,5 CM (A X L X P)</t>
  </si>
  <si>
    <t xml:space="preserve">77</t>
  </si>
  <si>
    <t xml:space="preserve">18739</t>
  </si>
  <si>
    <t xml:space="preserve">PORTA TALHERES ORGANIZADOR DE GAVETA, COR BRANCA, DIMENSÕES: 33,7 X 29,7 X 5,6 CM; MATÉRIA PRIMA: PP</t>
  </si>
  <si>
    <t xml:space="preserve">78</t>
  </si>
  <si>
    <t xml:space="preserve">14677</t>
  </si>
  <si>
    <t xml:space="preserve">POTE MULTIUSO, EM MATERIAL PLÁSTICO RESISTENTE, COM CAPACIDADE DE 10 LITROS, COM TAMPA.</t>
  </si>
  <si>
    <t xml:space="preserve">79</t>
  </si>
  <si>
    <t xml:space="preserve">12026</t>
  </si>
  <si>
    <t xml:space="preserve">POTE MULTIUSO, EM MATERIAL PLÁSTICO RESISTENTE, COM CAPACIDADE PARA 3600 ML, COM TAMPA.</t>
  </si>
  <si>
    <t xml:space="preserve">80</t>
  </si>
  <si>
    <t xml:space="preserve">12028</t>
  </si>
  <si>
    <t xml:space="preserve">POTE MULTIUSO, EM MATERIAL PLÁSTICO RESISTENTE, COM CAPACIDADE PARA 5000 ML, COM TAMPA.</t>
  </si>
  <si>
    <t xml:space="preserve">81</t>
  </si>
  <si>
    <t xml:space="preserve">12029</t>
  </si>
  <si>
    <t xml:space="preserve">PRATO FUNDO DE VIDRO.</t>
  </si>
  <si>
    <t xml:space="preserve">82</t>
  </si>
  <si>
    <t xml:space="preserve">14687</t>
  </si>
  <si>
    <t xml:space="preserve">RALADOR DE LEGUMES ESTANHADO COM 04 FACES.</t>
  </si>
  <si>
    <t xml:space="preserve">83</t>
  </si>
  <si>
    <t xml:space="preserve">22542</t>
  </si>
  <si>
    <t xml:space="preserve">SUPORTE PARA FILTRO DE CAFÉ, CONFECCIONADO EM MATERIAL PLÁSTICO</t>
  </si>
  <si>
    <t xml:space="preserve">84</t>
  </si>
  <si>
    <t xml:space="preserve">11911</t>
  </si>
  <si>
    <t xml:space="preserve">TÁBUA DE CORTAR CARNE, EM MATERIAL PLÁSTICO RESISTENTE, BRANCO, TAMANHO GRANDE, MEDINDO APROXIMADAMENTE 20,5X35,8 CM.</t>
  </si>
  <si>
    <t xml:space="preserve">85</t>
  </si>
  <si>
    <t xml:space="preserve">12032</t>
  </si>
  <si>
    <t xml:space="preserve">TOALHA DE MESA ESTAMPADA EM 100% ALGODÃO, MEDINDO 1,80MX2,00M.</t>
  </si>
  <si>
    <t xml:space="preserve">86</t>
  </si>
  <si>
    <t xml:space="preserve">20275</t>
  </si>
  <si>
    <t xml:space="preserve">TOUCA CONFECIONADA EM TECIDO 100% ALGODÃO, TAMANHO GRANDE COM ELÁTICO NA PARTE DE TRÁS.</t>
  </si>
  <si>
    <t xml:space="preserve">87</t>
  </si>
  <si>
    <t xml:space="preserve">14692</t>
  </si>
  <si>
    <t xml:space="preserve">XÍCARA PARA CHÁ, SEM PIRES, EM VIDRO TEMPERADO, DURALEX, COM CAPACIDADE MÍNIMA DE 200ML.</t>
  </si>
  <si>
    <t xml:space="preserve">88</t>
  </si>
  <si>
    <t xml:space="preserve">18773</t>
  </si>
  <si>
    <t xml:space="preserve">XÍCARA, SEM PIRES, EM VIDRO TEMPERADO, DURALEX, COM CAPACIDADE MÍNIMA DE 50ML.</t>
  </si>
  <si>
    <t xml:space="preserve">Declaro que examinei, conheço e me submeto a todas as condições contidas no Edital da presente Licitação modalidade PREGÃO PRESENCIAL Nº 008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v>
      </c>
      <c r="G21" s="40" t="n">
        <v>4.1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v>
      </c>
      <c r="G22" s="40" t="n">
        <v>11.5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9</v>
      </c>
      <c r="G23" s="40" t="n">
        <v>27.6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8</v>
      </c>
      <c r="G24" s="40" t="n">
        <v>1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v>
      </c>
      <c r="G25" s="40" t="n">
        <v>8.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v>
      </c>
      <c r="G26" s="40" t="n">
        <v>12.6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v>
      </c>
      <c r="G27" s="40" t="n">
        <v>28.3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8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t="n">
        <v>18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9</v>
      </c>
      <c r="G30" s="40" t="n">
        <v>1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4</v>
      </c>
      <c r="G31" s="40" t="n">
        <v>25.3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4</v>
      </c>
      <c r="G32" s="40" t="n">
        <v>4.1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v>
      </c>
      <c r="G33" s="40" t="n">
        <v>124.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6</v>
      </c>
      <c r="G34" s="40" t="n">
        <v>64</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4</v>
      </c>
      <c r="G35" s="40" t="n">
        <v>84</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152.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5</v>
      </c>
      <c r="G37" s="40" t="n">
        <v>84</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5</v>
      </c>
      <c r="G38" s="40" t="n">
        <v>49</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6</v>
      </c>
      <c r="G39" s="40" t="n">
        <v>64</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v>
      </c>
      <c r="G40" s="40" t="n">
        <v>18.3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2</v>
      </c>
      <c r="G41" s="40" t="n">
        <v>3.1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4</v>
      </c>
      <c r="G42" s="40" t="n">
        <v>42.3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5</v>
      </c>
      <c r="G43" s="40" t="n">
        <v>5.66</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6</v>
      </c>
      <c r="G44" s="40" t="n">
        <v>18.6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5</v>
      </c>
      <c r="G45" s="40" t="n">
        <v>18.3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5</v>
      </c>
      <c r="G46" s="40" t="n">
        <v>15</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0</v>
      </c>
      <c r="G47" s="40" t="n">
        <v>3.1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58</v>
      </c>
      <c r="G48" s="40" t="n">
        <v>4.1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1</v>
      </c>
      <c r="G49" s="40" t="n">
        <v>12.1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11</v>
      </c>
      <c r="G50" s="40" t="n">
        <v>5.4</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6</v>
      </c>
      <c r="G51" s="40" t="n">
        <v>10.5</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9</v>
      </c>
      <c r="G52" s="40" t="n">
        <v>105</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v>
      </c>
      <c r="G53" s="40" t="n">
        <v>52.3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6</v>
      </c>
      <c r="G54" s="40" t="n">
        <v>152.3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4</v>
      </c>
      <c r="G55" s="40" t="n">
        <v>5.6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7</v>
      </c>
      <c r="G56" s="40" t="n">
        <v>12.17</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4</v>
      </c>
      <c r="G57" s="40" t="n">
        <v>32.3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8</v>
      </c>
      <c r="G58" s="40" t="n">
        <v>42.3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35</v>
      </c>
      <c r="G59" s="40" t="n">
        <v>4.17</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1</v>
      </c>
      <c r="G60" s="40" t="n">
        <v>12.02</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5</v>
      </c>
      <c r="G61" s="40" t="n">
        <v>3.28</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5</v>
      </c>
      <c r="G62" s="40" t="n">
        <v>102.33</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8</v>
      </c>
      <c r="G63" s="40" t="n">
        <v>42.33</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75</v>
      </c>
      <c r="G64" s="40" t="n">
        <v>4.33</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4</v>
      </c>
      <c r="G65" s="40" t="n">
        <v>151.67</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v>
      </c>
      <c r="G66" s="40" t="n">
        <v>302.33</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5</v>
      </c>
      <c r="G67" s="40" t="n">
        <v>51.67</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3</v>
      </c>
      <c r="G68" s="40" t="n">
        <v>34.3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23</v>
      </c>
      <c r="G69" s="40" t="n">
        <v>45.6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8</v>
      </c>
      <c r="G70" s="40" t="n">
        <v>52.3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3</v>
      </c>
      <c r="G71" s="40" t="n">
        <v>45</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3</v>
      </c>
      <c r="G72" s="40" t="n">
        <v>26.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50</v>
      </c>
      <c r="G73" s="40" t="n">
        <v>3.55</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8</v>
      </c>
      <c r="G74" s="40" t="n">
        <v>13</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4</v>
      </c>
      <c r="G75" s="40" t="n">
        <v>13.5</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8</v>
      </c>
      <c r="G76" s="40" t="n">
        <v>13.66</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v>
      </c>
      <c r="G77" s="40" t="n">
        <v>39</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2</v>
      </c>
      <c r="G78" s="40" t="n">
        <v>13</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210</v>
      </c>
      <c r="F79" s="39" t="n">
        <v>11</v>
      </c>
      <c r="G79" s="40" t="n">
        <v>22.93</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5</v>
      </c>
      <c r="G80" s="40" t="n">
        <v>10.5</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210</v>
      </c>
      <c r="F81" s="39" t="n">
        <v>6</v>
      </c>
      <c r="G81" s="40" t="n">
        <v>62.33</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220</v>
      </c>
      <c r="F82" s="39" t="n">
        <v>5</v>
      </c>
      <c r="G82" s="40" t="n">
        <v>77</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5</v>
      </c>
      <c r="F83" s="39" t="n">
        <v>8</v>
      </c>
      <c r="G83" s="40" t="n">
        <v>65.33</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9</v>
      </c>
      <c r="G84" s="40" t="n">
        <v>72.33</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5</v>
      </c>
      <c r="F85" s="39" t="n">
        <v>5</v>
      </c>
      <c r="G85" s="40" t="n">
        <v>112.33</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5</v>
      </c>
      <c r="F86" s="39" t="n">
        <v>1</v>
      </c>
      <c r="G86" s="40" t="n">
        <v>42.33</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5</v>
      </c>
      <c r="F87" s="39" t="n">
        <v>4</v>
      </c>
      <c r="G87" s="40" t="n">
        <v>382.33</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5</v>
      </c>
      <c r="F88" s="39" t="n">
        <v>4</v>
      </c>
      <c r="G88" s="40" t="n">
        <v>152.33</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5</v>
      </c>
      <c r="F89" s="39" t="n">
        <v>7</v>
      </c>
      <c r="G89" s="40" t="n">
        <v>80</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2</v>
      </c>
      <c r="G90" s="40" t="n">
        <v>152.33</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5</v>
      </c>
      <c r="F91" s="39" t="n">
        <v>5</v>
      </c>
      <c r="G91" s="40" t="n">
        <v>72.5</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5</v>
      </c>
      <c r="F92" s="39" t="n">
        <v>4</v>
      </c>
      <c r="G92" s="40" t="n">
        <v>83.66</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5</v>
      </c>
      <c r="F93" s="39" t="n">
        <v>58</v>
      </c>
      <c r="G93" s="40" t="n">
        <v>9.33</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5</v>
      </c>
      <c r="G94" s="40" t="n">
        <v>19.33</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35</v>
      </c>
      <c r="F95" s="39" t="n">
        <v>5</v>
      </c>
      <c r="G95" s="40" t="n">
        <v>17.97</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35</v>
      </c>
      <c r="F96" s="39" t="n">
        <v>1</v>
      </c>
      <c r="G96" s="40" t="n">
        <v>35.5</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35</v>
      </c>
      <c r="F97" s="39" t="n">
        <v>4</v>
      </c>
      <c r="G97" s="40" t="n">
        <v>30.63</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11</v>
      </c>
      <c r="G98" s="40" t="n">
        <v>33.5</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5</v>
      </c>
      <c r="F99" s="39" t="n">
        <v>41</v>
      </c>
      <c r="G99" s="40" t="n">
        <v>24.19</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35</v>
      </c>
      <c r="F100" s="39" t="n">
        <v>11</v>
      </c>
      <c r="G100" s="40" t="n">
        <v>12.83</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35</v>
      </c>
      <c r="F101" s="39" t="n">
        <v>84</v>
      </c>
      <c r="G101" s="40" t="n">
        <v>6.33</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35</v>
      </c>
      <c r="F102" s="39" t="n">
        <v>12</v>
      </c>
      <c r="G102" s="40" t="n">
        <v>8.62</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35</v>
      </c>
      <c r="F103" s="39" t="n">
        <v>2</v>
      </c>
      <c r="G103" s="40" t="n">
        <v>8.66</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35</v>
      </c>
      <c r="F104" s="39" t="n">
        <v>22</v>
      </c>
      <c r="G104" s="40" t="n">
        <v>33.33</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35</v>
      </c>
      <c r="F105" s="39" t="n">
        <v>17</v>
      </c>
      <c r="G105" s="40" t="n">
        <v>26.33</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35</v>
      </c>
      <c r="F106" s="39" t="n">
        <v>23</v>
      </c>
      <c r="G106" s="40" t="n">
        <v>26.67</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35</v>
      </c>
      <c r="F107" s="39" t="n">
        <v>22</v>
      </c>
      <c r="G107" s="40" t="n">
        <v>5.66</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35</v>
      </c>
      <c r="F108" s="39" t="n">
        <v>82</v>
      </c>
      <c r="G108" s="40" t="n">
        <v>6.33</v>
      </c>
      <c r="H108" s="41"/>
      <c r="I108" s="42" t="n">
        <v>0</v>
      </c>
      <c r="J108" s="43" t="n">
        <f aca="false">SUM(F108*I108)</f>
        <v>0</v>
      </c>
      <c r="K108" s="49"/>
      <c r="L108" s="50"/>
      <c r="M108" s="49"/>
      <c r="N108" s="49"/>
    </row>
    <row r="109" s="45" customFormat="true" ht="14.25" hidden="false" customHeight="true" outlineLevel="0" collapsed="false">
      <c r="A109" s="51" t="s">
        <v>30</v>
      </c>
      <c r="B109" s="51"/>
      <c r="C109" s="51"/>
      <c r="D109" s="51"/>
      <c r="E109" s="51"/>
      <c r="F109" s="51"/>
      <c r="G109" s="51"/>
      <c r="H109" s="51"/>
      <c r="I109" s="52" t="n">
        <f aca="false">SUM(J21:J108)</f>
        <v>0</v>
      </c>
      <c r="J109" s="52" t="n">
        <f aca="false">SUM(F109*I109)</f>
        <v>0</v>
      </c>
      <c r="K109" s="49"/>
      <c r="L109" s="50"/>
      <c r="M109" s="49"/>
      <c r="N109" s="49"/>
    </row>
    <row r="111" s="45" customFormat="true" ht="85" hidden="false" customHeight="true" outlineLevel="0" collapsed="false">
      <c r="A111" s="53" t="s">
        <v>299</v>
      </c>
      <c r="B111" s="53"/>
      <c r="C111" s="53"/>
      <c r="D111" s="53"/>
      <c r="E111" s="53"/>
      <c r="F111" s="53"/>
      <c r="G111" s="54" t="s">
        <v>300</v>
      </c>
      <c r="H111" s="54"/>
      <c r="I111" s="54" t="n">
        <v>0</v>
      </c>
      <c r="J111" s="54" t="n">
        <f aca="false">SUM(F111*I111)</f>
        <v>0</v>
      </c>
      <c r="K111" s="49"/>
      <c r="L111" s="50"/>
      <c r="M111" s="49"/>
      <c r="N111" s="49"/>
    </row>
    <row r="112" s="45" customFormat="true" ht="30" hidden="false" customHeight="true" outlineLevel="0" collapsed="false">
      <c r="A112" s="54" t="s">
        <v>301</v>
      </c>
      <c r="B112" s="54"/>
      <c r="C112" s="54"/>
      <c r="D112" s="54"/>
      <c r="E112" s="54"/>
      <c r="F112" s="54"/>
      <c r="G112" s="54"/>
      <c r="H112" s="54"/>
      <c r="I112" s="54" t="n">
        <v>0</v>
      </c>
      <c r="J112" s="54" t="n">
        <f aca="false">SUM(F112*I112)</f>
        <v>0</v>
      </c>
      <c r="K112" s="49"/>
      <c r="L112" s="50"/>
      <c r="M112" s="49"/>
      <c r="N11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9:H109"/>
    <mergeCell ref="I109:J109"/>
    <mergeCell ref="A111:F111"/>
    <mergeCell ref="G111:J112"/>
    <mergeCell ref="A112:F11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