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9/2018   -   PREGÃO Nº 0084/2018</t>
  </si>
  <si>
    <t xml:space="preserve">MENOR PREÇO POR ITEM</t>
  </si>
  <si>
    <t xml:space="preserve">OBJETO:</t>
  </si>
  <si>
    <t xml:space="preserve">O OBJETO DA PRESENTE LICITAÇÃO É A SELEÇÃO DE PROPOSTA MAIS VANTAJOSA, VISANDO À CONTRATAÇÃO DE EMPRESA ESPECIALIZADA PARA PRESTAÇÃO DE SERVIÇOS DE ASSESSORIA E LICENCIAMENTO AMBIENTAL PARA ATIVIDADES DO MUNICÍPIO DE IGUATEMI-MS, CONFORME QUANTIDADES E ESPECIFICAÇÕES DESCRITAS NO ANEXO I – PROPOSTA DE PREÇOS E TERMO DE REFERÊNCIA QUE SE FAZEM PARTES INTEGRANTES E INSEPARÁVEIS D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809</t>
  </si>
  <si>
    <t xml:space="preserve">ASSESSORIA TÉCNICA AMBIENTAL PARA ELABORAÇÃO E ACOMPANHAMENTO DE PROJETOS DE LICENCIAMENTO AMBIENTAL CONFORME TERMO DE REFERÊNCIA ANEXO</t>
  </si>
  <si>
    <t xml:space="preserve">M</t>
  </si>
  <si>
    <t xml:space="preserve">2</t>
  </si>
  <si>
    <t xml:space="preserve">23810</t>
  </si>
  <si>
    <t xml:space="preserve">VALOR EM R$ A CADA R$ 1,00 INCREMENTADO SOBRE O VALOR DE ICMS ECOLÓGICO RECEBIDO ATUALMENTE, PUBLICADO PELA RESOLUÇÃO SEFAZ 2773/2016 E CONFORME TERMO DE REFERÊNCIA ANEXO</t>
  </si>
  <si>
    <t xml:space="preserve">%</t>
  </si>
  <si>
    <t xml:space="preserve">Declaro que examinei, conheço e me submeto a todas as condições contidas no Edital da presente Licitação modalidade PREGÃO PRESENCIAL Nº 008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4266.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1</v>
      </c>
      <c r="G22" s="40" t="n">
        <v>0.2</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40</v>
      </c>
      <c r="B25" s="49"/>
      <c r="C25" s="49"/>
      <c r="D25" s="49"/>
      <c r="E25" s="49"/>
      <c r="F25" s="49"/>
      <c r="G25" s="50" t="s">
        <v>41</v>
      </c>
      <c r="H25" s="50"/>
      <c r="I25" s="50" t="n">
        <v>0</v>
      </c>
      <c r="J25" s="50" t="n">
        <f aca="false">SUM(F25*I25)</f>
        <v>0</v>
      </c>
      <c r="K25" s="44"/>
      <c r="L25" s="44"/>
      <c r="M25" s="44"/>
      <c r="N25" s="44"/>
      <c r="O25" s="44"/>
    </row>
    <row r="26" s="45" customFormat="true" ht="30" hidden="false" customHeight="true" outlineLevel="0" collapsed="false">
      <c r="A26" s="50" t="s">
        <v>42</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