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8">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81/2018   -   PREGÃO Nº 0085/2018</t>
  </si>
  <si>
    <t xml:space="preserve">MENOR PREÇO POR LOTE</t>
  </si>
  <si>
    <t xml:space="preserve">OBJETO:</t>
  </si>
  <si>
    <t xml:space="preserve">O OBJETO DA PRESENTE LICITAÇÃO É A SELEÇÃO DE PROPOSTA MAIS VANTAJOSA, VISANDO À CONTRATAÇÃO DE EMPRESA ESPECIALIZADA NA EMISSÃO DE APÓLICE DE SEGURO AUTOMOTIVO PARA OS VEÍCULOS PERTENCENTES À FROTA DA ADMINISTRAÇÃO MUNICIPAL DE IGUATEMI/MS, CONFORME DESCRIÇÕES, CARACTERÍSTICAS E ESPECIFICAÇÕES, CONSTANTES NO ANEXO I PROPOSTA DE PREÇOS E ANEXO IX TERMO DE REFERÊNCIA DO PRESENTE EDITAL DE LICIT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20.419,05</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3318</t>
  </si>
  <si>
    <t xml:space="preserve">SEGURO  VEÍCULO UTILITÁRIO,MARCA FIAT/FIORINO HARD WORKING CHASSI ANO FABRICAÇÃO 2018 ANO MODELO 2018 EQUIPADO COM CARROCERIA TIPO FURGÃO ISOTÉRMICO COM 2 PORTAS DIANTEIRAS  1 PORTA TRASEIRA COM ABERTURA EM 2  FOLHAS  MOTOR DE 4 CILINDROS DE NO MÍNIMO 1.4 COM NO MÍNIMO DE 85 CV  MOVIDO GASOLINA/ÁLCOOL (FLEX)  CAPACIDADE DE CARGA DE NO MÍNIMO 620 KG  RODAS DE AÇO COM ARO DE NO MÍNIMO 14” FREIOS A DISCO NA DIANTEIRA E TAMBOR NA TRASEIRA  EQUIPADO COM AR CONDICIONADO E DIREÇÃO HIDRÁULICA RETROVISORES EXTERNOS NOS DOIS LADOS DO VEÍCULO COR BRANCA. COM AS SEGUINTES COBERTURA MÍNIMAS: COLISÃO INCENDIO E ROUBO 100% TABELA FIPE; TERCEIROS DANOS MATERIAIS/TERCEIROS: R$ 150.000,00 DANOS PESSOAIS/TERCEIROS R$ 200.000,00;  APP MORTE (POR OCUPANTE) R$ 30.000,00; APP INVALIDEZ( POR OCUPANTE) R$ 30.000,00; DMH( DESPESAS MEDICAS HOSPITALARES POR OCUPANTE) R$ 30.000,00 ASSISTÊNCIA BÁSICA 24 HORAS; COBERTURA DE VIDRO, LANTERNAS, FARÓIS E RETROVISORES; FRANQUIA: REDUZIDA; PERÍODO DA COBERTURA 12 MESES.</t>
  </si>
  <si>
    <t xml:space="preserve">UN</t>
  </si>
  <si>
    <t xml:space="preserve">1,00</t>
  </si>
  <si>
    <t xml:space="preserve">2.887,62</t>
  </si>
  <si>
    <t xml:space="preserve">2</t>
  </si>
  <si>
    <t xml:space="preserve">23685</t>
  </si>
  <si>
    <t xml:space="preserve">SEGURO DO VEÍCULO AMBULÂNCIA MERCEDES BENS/ SPRINTER VAN FURGÃO TETO ALTO, MOTOR TURBO 4 CIL. 146 CV. 6 MARCHAS, CAPACIDADE PARA 5 PESSOAS, FABRICAÇÃO ANO 2018 MOD.2018 ZERO KM, ADAPTADA EM AMBULÂNCIA UTI MOVEL (VEÍCULO AINDA VAI SER ENTREGUE PELA CONCESSIONÁRIA). COM AS SEGUINTES COBERTURAS MÍNIMAS: COLISÃO, INCÊNDIO E ROUBO: 100% TABELA FIPE; DANOS MATERIAIS/TERCEIROS R$ 200.000,00, DANOS PESSOAIS/TERCEIROS R$ 200.000,00, APP MORTE (POR OCUPANTE) R$ 30.000,00, APP INVALIDEZ (POR OCUPANTE) R$30.000,00; DMH (DESPESAS MÉDICAS HOSPITALARES POR OCUPANTE) R$ 30.000,00; ASSISTÊNCIA BÁSICA: 24 HORAS; COBERTURA DE VIDROS, LANTERNAS, FARÓIS E RETROVISORES; FRANQUIA: REDUZIDA; PERÍODO DA COBERTURA: 12 MESES.</t>
  </si>
  <si>
    <t xml:space="preserve">14.375,67</t>
  </si>
  <si>
    <t xml:space="preserve">3</t>
  </si>
  <si>
    <t xml:space="preserve">23319</t>
  </si>
  <si>
    <t xml:space="preserve">SEGURO VEÍCULO UTILITÁRIO, MARCA FIAT/ FIORINO HARD WORKING ANO FABRICAÇÃO 2018 ANO MODELO 2018  EQUIPADO COM CARROCERIA TIPO FURGÃO REFRIGERADO COM  2 PORTAS DIANTEIRAS 1 PORTA TRASEIRA COM ABERTURA EM 2 FOLHAS  MOTOR DE 4 CILINDROS DE NO MÍNIMO 1.4 COM NO MÍNIMO DE 85 CV  MOVIDO À GASOLINA/ÁLCOOL (FLEX)  CAPACIDADE DE CARGA DE NO MÍNIMO 620 KG  RODAS DE AÇO COM ARO DE NO MÍNIMO 14”  FREIOS A DISCO NA DIANTEIRA E TAMBOR NA TRASEIRA  EQUIPADO COM AR CONDICIONADO E DIREÇÃO HIDRÁULICA RETROVISORES EXTERNOS NOS DOIS LADOS DO VEÍCULO  COR BRANCA COM AS SEGUINTES COBERTURA MÍNIMAS: COLISÃO INCENDIO E ROUBO 100% TABELA FIPE; TERCEIROS DANOS MATERIAIS/TERCEIROS: R$ 150.000,00 DANOS PESSOAIS/TERCEIROS R$ 200.000,00;  APP MORTE (POR OCUPANTE) R$ 30.000,00; APP INVALIDEZ( POR OCUPANTE) R$ 30.000,00; DMH( DESPESAS MEDICAS HOSPITALARES POR OCUPANTE) R$ 30.000,00 ASSISTÊNCIA BÁSICA 24 HORAS; COBERTURA DE VIDRO, LANTERNAS, FARÓIS E RETROVISORES; FRANQUIA: REDUZIDA; PERÍODO DA COBERTURA 12 MESES.</t>
  </si>
  <si>
    <t xml:space="preserve">3.155,76</t>
  </si>
  <si>
    <t xml:space="preserve">Declaro que examinei, conheço e me submeto a todas as condições contidas no Edital da presente Licitação modalidade PREGÃO PRESENCIAL Nº 0085/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5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35</v>
      </c>
      <c r="F23" s="41" t="s">
        <v>40</v>
      </c>
      <c r="G23" s="42"/>
      <c r="H23" s="43" t="n">
        <v>0</v>
      </c>
      <c r="I23" s="44" t="e">
        <f aca="false">SUM(E23*H23)</f>
        <v>#VALUE!</v>
      </c>
      <c r="J23" s="47"/>
      <c r="K23" s="47"/>
      <c r="L23" s="47"/>
      <c r="M23" s="47"/>
    </row>
    <row r="24" s="46" customFormat="true" ht="14.25" hidden="false" customHeight="false" outlineLevel="0" collapsed="false">
      <c r="A24" s="38" t="s">
        <v>41</v>
      </c>
      <c r="B24" s="38" t="s">
        <v>42</v>
      </c>
      <c r="C24" s="39" t="s">
        <v>43</v>
      </c>
      <c r="D24" s="38" t="s">
        <v>34</v>
      </c>
      <c r="E24" s="40" t="s">
        <v>35</v>
      </c>
      <c r="F24" s="41" t="s">
        <v>44</v>
      </c>
      <c r="G24" s="42"/>
      <c r="H24" s="43" t="n">
        <v>0</v>
      </c>
      <c r="I24" s="44" t="e">
        <f aca="false">SUM(E24*H24)</f>
        <v>#VALUE!</v>
      </c>
      <c r="J24" s="45"/>
      <c r="K24" s="45"/>
      <c r="L24" s="45"/>
      <c r="M24" s="45"/>
    </row>
    <row r="25" s="46" customFormat="true" ht="14.25" hidden="false" customHeight="true" outlineLevel="0" collapsed="false">
      <c r="A25" s="48" t="s">
        <v>30</v>
      </c>
      <c r="B25" s="48"/>
      <c r="C25" s="48"/>
      <c r="D25" s="48"/>
      <c r="E25" s="48"/>
      <c r="F25" s="48"/>
      <c r="G25" s="48"/>
      <c r="H25" s="49" t="e">
        <f aca="false">SUM(I22:I24)</f>
        <v>#VALUE!</v>
      </c>
      <c r="I25" s="49" t="e">
        <f aca="false">SUM(E25*H25)</f>
        <v>#VALUE!</v>
      </c>
      <c r="J25" s="47"/>
      <c r="K25" s="47"/>
      <c r="L25" s="47"/>
      <c r="M25" s="47"/>
    </row>
    <row r="26" customFormat="false" ht="9" hidden="false" customHeight="false" outlineLevel="0" collapsed="false">
      <c r="A26" s="50"/>
      <c r="B26" s="50"/>
      <c r="C26" s="50"/>
      <c r="D26" s="50"/>
      <c r="E26" s="50"/>
      <c r="F26" s="50"/>
      <c r="G26" s="50"/>
      <c r="H26" s="50"/>
    </row>
    <row r="27" s="46" customFormat="true" ht="85" hidden="false" customHeight="true" outlineLevel="0" collapsed="false">
      <c r="A27" s="51" t="s">
        <v>45</v>
      </c>
      <c r="B27" s="51"/>
      <c r="C27" s="51"/>
      <c r="D27" s="51"/>
      <c r="E27" s="51"/>
      <c r="F27" s="52" t="s">
        <v>46</v>
      </c>
      <c r="G27" s="52"/>
      <c r="H27" s="52" t="n">
        <v>0</v>
      </c>
      <c r="I27" s="52" t="n">
        <f aca="false">SUM(E27*H27)</f>
        <v>0</v>
      </c>
      <c r="J27" s="45"/>
      <c r="K27" s="45"/>
      <c r="L27" s="45"/>
      <c r="M27" s="53"/>
    </row>
    <row r="28" s="46" customFormat="true" ht="30" hidden="false" customHeight="true" outlineLevel="0" collapsed="false">
      <c r="A28" s="52" t="s">
        <v>47</v>
      </c>
      <c r="B28" s="52"/>
      <c r="C28" s="52"/>
      <c r="D28" s="52"/>
      <c r="E28" s="52"/>
      <c r="F28" s="52"/>
      <c r="G28" s="52"/>
      <c r="H28" s="52" t="n">
        <v>0</v>
      </c>
      <c r="I28" s="52" t="n">
        <f aca="false">SUM(E28*H28)</f>
        <v>0</v>
      </c>
      <c r="J28" s="47"/>
      <c r="K28" s="54"/>
      <c r="L28" s="54"/>
      <c r="M28" s="54"/>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5:G25"/>
    <mergeCell ref="H25:I25"/>
    <mergeCell ref="A26:H26"/>
    <mergeCell ref="A27:E27"/>
    <mergeCell ref="F27:I28"/>
    <mergeCell ref="A28:E28"/>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