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93/2018   -   PREGÃO Nº 0090/2018</t>
  </si>
  <si>
    <t xml:space="preserve">MENOR PREÇO POR ITEM</t>
  </si>
  <si>
    <t xml:space="preserve">OBJETO:</t>
  </si>
  <si>
    <t xml:space="preserve">O OBJETO DA LICITAÇÃO É À AQUISIÇÃO DE PÁ CARREGADEIRA, CONFORME CONTRATO DE REPASSE Nº. 872393/2018/MAPA/CAIXA, COM AS ESPECIFICAÇÕES E QUANTIDADES DESCRITAS NA PROPOSTA DE PREÇOS, ANEXO I E TERMO DE REFERÊNCIA, ANEXO IX.</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842</t>
  </si>
  <si>
    <t xml:space="preserve">PÁ CARREGADEIRA COM AS ESPECIFICAÇÕES MÍNIMA CONTIDA NO PROJETO EM ANEXO.</t>
  </si>
  <si>
    <t xml:space="preserve">UN</t>
  </si>
  <si>
    <t xml:space="preserve">Declaro que examinei, conheço e me submeto a todas as condições contidas no Edital da presente Licitação modalidade PREGÃO PRESENCIAL Nº 0090/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1</v>
      </c>
      <c r="G21" s="40" t="n">
        <v>33500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ario</cp:lastModifiedBy>
  <cp:lastPrinted>2016-11-30T18:28:03Z</cp:lastPrinted>
  <dcterms:modified xsi:type="dcterms:W3CDTF">2018-11-30T15:42:29Z</dcterms:modified>
  <cp:revision>0</cp:revision>
  <dc:subject/>
  <dc:title/>
</cp:coreProperties>
</file>