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2/2018   -   PREGÃO Nº 0096/2018</t>
  </si>
  <si>
    <t xml:space="preserve">MENOR PREÇO POR ITEM</t>
  </si>
  <si>
    <t xml:space="preserve">OBJETO:</t>
  </si>
  <si>
    <t xml:space="preserve">O OBJETO DA PRESENTE LICITAÇÃO É À AQUISIÇÃO DE COMBUSTÍVEIS DO TIPO GASOLINA COMUM E ÓLEO DIESEL B S10, DESTINADOS AO ABASTECIMENTO DOS VEÍCULOS DA FROTA MUNICIPAL EM VIAGEM A CAMPO GRANDE/MS DURANTE O ANO DE 2019, CONFORME NECESSIDADE DA ADMINISTRAÇÃO MUNICIPAL, EM CONFORMIDADE COM AS ESPECIFICAÇÕES E QUANTIDADES CONSTANTES NO ANEXO I –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1</t>
  </si>
  <si>
    <t xml:space="preserve">GASOLINA COMUM.</t>
  </si>
  <si>
    <t xml:space="preserve">L</t>
  </si>
  <si>
    <t xml:space="preserve">2</t>
  </si>
  <si>
    <t xml:space="preserve">12572</t>
  </si>
  <si>
    <t xml:space="preserve">ÓLEO DIESEL B S10</t>
  </si>
  <si>
    <t xml:space="preserve">Declaro que examinei, conheço e me submeto a todas as condições contidas no Edital da presente Licitação modalidade PREGÃO PRESENCIAL Nº 009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615</v>
      </c>
      <c r="G21" s="40" t="n">
        <v>4.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239</v>
      </c>
      <c r="G22" s="40" t="n">
        <v>4.0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12-26T13:45:42Z</dcterms:modified>
  <cp:revision>0</cp:revision>
  <dc:subject/>
  <dc:title/>
</cp:coreProperties>
</file>