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0/2020   -   PREGÃO Nº 0003/2020</t>
  </si>
  <si>
    <t xml:space="preserve">MENOR PREÇO POR ITEM</t>
  </si>
  <si>
    <t xml:space="preserve">OBJETO:</t>
  </si>
  <si>
    <t xml:space="preserve">CONTRATAÇÃO DE EMPRESA DEVIDAMENTE CONSTITUÍDA PARA ESCOLHA DA PROPOSTA MAIS VANTAJOSA COM O OBJETIVO DE PRESTAÇÃO DE SERVIÇOS DE TRANSPORTE DE ESCOLARES RESIDENTES NA ZONA RURAL DO MUNICÍPIO DE IGUATEMI/MS, DURANTE O ANO LETIVO DE 202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609</t>
  </si>
  <si>
    <t xml:space="preserve">LINHA 01: FAZENDA AVIAÇÃO E PROPRIEDADES VIZINHAS: PERCURSO: 167 KM DIÁRIO; CAPACIDADE MÍNIMA DO VEÍCULO: 40 LUGARES; QUILOMETRAGEM PARA 200 DIAS LETIVOS.</t>
  </si>
  <si>
    <t xml:space="preserve">KM</t>
  </si>
  <si>
    <t xml:space="preserve">2</t>
  </si>
  <si>
    <t xml:space="preserve">25611</t>
  </si>
  <si>
    <t xml:space="preserve">LINHA 01: FAZENDA NOVO HORIZONTE E PROPRIEDADES VIZINHAS: PERCURSO: 189KM DIÁRIO; CAPACIDADE MÍNIMA DO VEÍCULO: 40 LUGARES; QUILOMETRAGEM PARA 200 DIAS LETIVOS.</t>
  </si>
  <si>
    <t xml:space="preserve">3</t>
  </si>
  <si>
    <t xml:space="preserve">25612</t>
  </si>
  <si>
    <t xml:space="preserve">LINHA 03: FAZENDA RANCHO DHILMA  E PROPRIEDADES VIZINHAS: PERCURSO: 178,12 KM DIÁRIO;  CAPACIDADE MÍNIMA DO VEÍCULO: 40 LUGARES; QUILOMETRAGEM PARA 200 DIAS LETIVOS.</t>
  </si>
  <si>
    <t xml:space="preserve">4</t>
  </si>
  <si>
    <t xml:space="preserve">25615</t>
  </si>
  <si>
    <t xml:space="preserve">LINHA 04: FAZENDA ÁGUAS CLARAS E PROPRIEDADES VIZINHAS: PERCURSO: 172 KM POR DIA; CAPACIDADE MÍNIMA DO VEÍCULO: 40 LUGARES; QUILOMETRAGEM PARA 200 DIAS LETIVOS.</t>
  </si>
  <si>
    <t xml:space="preserve">5</t>
  </si>
  <si>
    <t xml:space="preserve">25617</t>
  </si>
  <si>
    <t xml:space="preserve">LINHA 05: FAZENDA GUAVIRÁ E PROPRIEDADES VIZINHAS: PERCURSO: 116,4 KM POR DIA; CAPACIDADE MÍNIMA DO VEÍCULO: 40 LUGARES; QUILOMETRAGEM PARA 200 DIAS LETIVOS.</t>
  </si>
  <si>
    <t xml:space="preserve">6</t>
  </si>
  <si>
    <t xml:space="preserve">25613</t>
  </si>
  <si>
    <t xml:space="preserve">LINHA 06: FAZENDA CATARINENSE E PROPRIEDADES VIZINHAS: PERCURSO: 84KM DIÁRIO;  CAPACIDADE MÍNIMA DO VEÍCULO: 26 LUGARES; QUILOMETRAGEM PARA 200 DIAS LETIVOS.</t>
  </si>
  <si>
    <t xml:space="preserve">7</t>
  </si>
  <si>
    <t xml:space="preserve">25614</t>
  </si>
  <si>
    <t xml:space="preserve">LINHA 07: FAZENDA RESERVA E PROPRIEDADES VIZINHAS: PERCURSO:  171,8KM DIÁRIO; CAPACIDADE MÍNIMA DO VEÍCULO: 40 LUGARES; QUILOMETRAGEM PARA 200 DIAS LETIVOS.</t>
  </si>
  <si>
    <t xml:space="preserve">8</t>
  </si>
  <si>
    <t xml:space="preserve">25618</t>
  </si>
  <si>
    <t xml:space="preserve">LINHA 08: FAZENDA SANTA MARTA E PROPRIEDADES VIZINHAS: PERCURSO: 220 KM POR DIA; CAPACIDADE MÍNIMA DO VEÍCULO: 40 LUGARES; QUILOMETRAGEM PARA 200 DIAS LETIVOS.</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400</v>
      </c>
      <c r="G21" s="40" t="n">
        <v>5.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7800</v>
      </c>
      <c r="G22" s="40" t="n">
        <v>5.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624</v>
      </c>
      <c r="G23" s="40" t="n">
        <v>5.3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4400</v>
      </c>
      <c r="G24" s="40" t="n">
        <v>5.3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3280</v>
      </c>
      <c r="G25" s="40" t="n">
        <v>5.6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6800</v>
      </c>
      <c r="G26" s="40" t="n">
        <v>5.6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4360</v>
      </c>
      <c r="G27" s="40" t="n">
        <v>5.3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4000</v>
      </c>
      <c r="G28" s="40" t="n">
        <v>5.35</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