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8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1/2020   -   PREGÃO Nº 0004/2020</t>
  </si>
  <si>
    <t xml:space="preserve">MENOR PREÇO POR ITEM</t>
  </si>
  <si>
    <t xml:space="preserve">OBJETO:</t>
  </si>
  <si>
    <t xml:space="preserve">AQUISIÇÃO DE PEÇAS DE MÁQUINAS PESADAS, SENDO ELAS MOTONIVELADORA E PÁ CARREGADEIRA, EM ATENDIMENTO À SOLICITAÇÃO DA SECRETARIA MUNICIPAL DE OBRAS, INFRAESTRUTURA E SERVIÇOS URBANOS, DE ACORDO COM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194</t>
  </si>
  <si>
    <t xml:space="preserve">ABRAÇADEIRA COM ABA COD. DE REF. L116943</t>
  </si>
  <si>
    <t xml:space="preserve">UN</t>
  </si>
  <si>
    <t xml:space="preserve">2</t>
  </si>
  <si>
    <t xml:space="preserve">25195</t>
  </si>
  <si>
    <t xml:space="preserve">AMORTECEDOR DA PÁ CARREGADEIRA NEM HOLLAND W130, ANO 2010 COD. 87694959</t>
  </si>
  <si>
    <t xml:space="preserve">3</t>
  </si>
  <si>
    <t xml:space="preserve">13122</t>
  </si>
  <si>
    <t xml:space="preserve">ANEL 148880A1</t>
  </si>
  <si>
    <t xml:space="preserve">4</t>
  </si>
  <si>
    <t xml:space="preserve">20283</t>
  </si>
  <si>
    <t xml:space="preserve">ANEL 87457089</t>
  </si>
  <si>
    <t xml:space="preserve">5</t>
  </si>
  <si>
    <t xml:space="preserve">25196</t>
  </si>
  <si>
    <t xml:space="preserve">ANEL DA MOTONIVELADORA 120K ANO 2013 COD. 4L9822</t>
  </si>
  <si>
    <t xml:space="preserve">6</t>
  </si>
  <si>
    <t xml:space="preserve">25197</t>
  </si>
  <si>
    <t xml:space="preserve">ANEL DA MOTONIVELADORA 120K ANO 2013 COD. 5J1086</t>
  </si>
  <si>
    <t xml:space="preserve">7</t>
  </si>
  <si>
    <t xml:space="preserve">25198</t>
  </si>
  <si>
    <t xml:space="preserve">ANEL DA MOTONIVELADORA 120K ANO 2013 COD. 5P2545</t>
  </si>
  <si>
    <t xml:space="preserve">8</t>
  </si>
  <si>
    <t xml:space="preserve">25199</t>
  </si>
  <si>
    <t xml:space="preserve">ANEL DA MOTONIVELADORA RG170B, ANO 2013 COD. 71103581</t>
  </si>
  <si>
    <t xml:space="preserve">9</t>
  </si>
  <si>
    <t xml:space="preserve">25200</t>
  </si>
  <si>
    <t xml:space="preserve">ANEL DA MOTONIVELADORA RG170B, ANO 2013 COD. 71103582</t>
  </si>
  <si>
    <t xml:space="preserve">10</t>
  </si>
  <si>
    <t xml:space="preserve">25201</t>
  </si>
  <si>
    <t xml:space="preserve">ANEL DA MOTONIVELADORA RG170B, ANO 2013 COD. 71103587</t>
  </si>
  <si>
    <t xml:space="preserve">11</t>
  </si>
  <si>
    <t xml:space="preserve">25202</t>
  </si>
  <si>
    <t xml:space="preserve">ANEL DA MOTONIVELADORA RG170B, ANO 2013 COD. 75313178</t>
  </si>
  <si>
    <t xml:space="preserve">12</t>
  </si>
  <si>
    <t xml:space="preserve">25203</t>
  </si>
  <si>
    <t xml:space="preserve">ANEL DA MOTONIVELADORA RG170B, ANO 2013 COD. 75313179</t>
  </si>
  <si>
    <t xml:space="preserve">13</t>
  </si>
  <si>
    <t xml:space="preserve">25204</t>
  </si>
  <si>
    <t xml:space="preserve">ANEL DA MOTONIVELADORA RG170B, ANO 2013 COD. 75313181</t>
  </si>
  <si>
    <t xml:space="preserve">14</t>
  </si>
  <si>
    <t xml:space="preserve">25205</t>
  </si>
  <si>
    <t xml:space="preserve">ANEL DA MOTONIVELADORA RG170B, ANO 2013 COD. 87625356</t>
  </si>
  <si>
    <t xml:space="preserve">15</t>
  </si>
  <si>
    <t xml:space="preserve">25206</t>
  </si>
  <si>
    <t xml:space="preserve">ANEL DA MOTONIVELADORA RG170B, ANO 2013 COD.71103583</t>
  </si>
  <si>
    <t xml:space="preserve">16</t>
  </si>
  <si>
    <t xml:space="preserve">25207</t>
  </si>
  <si>
    <t xml:space="preserve">ANEL DA MOTONIVELADORA RG170B, ANO 2013 COD.75313194</t>
  </si>
  <si>
    <t xml:space="preserve">17</t>
  </si>
  <si>
    <t xml:space="preserve">25208</t>
  </si>
  <si>
    <t xml:space="preserve">ANEL DA MOTONIVELADORA RG170B, ANO 2013 COD.75313195</t>
  </si>
  <si>
    <t xml:space="preserve">18</t>
  </si>
  <si>
    <t xml:space="preserve">25209</t>
  </si>
  <si>
    <t xml:space="preserve">ANEL DA MOTONIVELADORA RG170B, ANO 2013 COD.75313196</t>
  </si>
  <si>
    <t xml:space="preserve">19</t>
  </si>
  <si>
    <t xml:space="preserve">25210</t>
  </si>
  <si>
    <t xml:space="preserve">ANEL DA MOTONIVELADORA RG170B, ANO 2013 COD.87625355</t>
  </si>
  <si>
    <t xml:space="preserve">20</t>
  </si>
  <si>
    <t xml:space="preserve">25211</t>
  </si>
  <si>
    <t xml:space="preserve">ANEL DA MOTONIVELADORA RG170B, ANO 2013 COD.87625357</t>
  </si>
  <si>
    <t xml:space="preserve">21</t>
  </si>
  <si>
    <t xml:space="preserve">25213</t>
  </si>
  <si>
    <t xml:space="preserve">ANEL DA PÁ CARREGADEIRA NEM HOLLAND W130, ANO 2010 COD. 148889A1</t>
  </si>
  <si>
    <t xml:space="preserve">22</t>
  </si>
  <si>
    <t xml:space="preserve">25214</t>
  </si>
  <si>
    <t xml:space="preserve">ANEL DA PÁ CARREGADEIRA NEM HOLLAND W130, ANO 2010 COD. 148944A1</t>
  </si>
  <si>
    <t xml:space="preserve">23</t>
  </si>
  <si>
    <t xml:space="preserve">25215</t>
  </si>
  <si>
    <t xml:space="preserve">ANEL DA PÁ CARREGADEIRA NEM HOLLAND W130, ANO 2010 COD. 71102780</t>
  </si>
  <si>
    <t xml:space="preserve">24</t>
  </si>
  <si>
    <t xml:space="preserve">25217</t>
  </si>
  <si>
    <t xml:space="preserve">ARRUELA CALÇO DA PÁ CARREGADEIRA NEM HOLLAND W130, ANO 2010 COD. 375516A1</t>
  </si>
  <si>
    <t xml:space="preserve">25</t>
  </si>
  <si>
    <t xml:space="preserve">25218</t>
  </si>
  <si>
    <t xml:space="preserve">ARRUELA DA MOTONIVELADORA 120K ANO 2013 COD. 8T4994</t>
  </si>
  <si>
    <t xml:space="preserve">26</t>
  </si>
  <si>
    <t xml:space="preserve">25219</t>
  </si>
  <si>
    <t xml:space="preserve">ARRUELA DA MOTONIVELADORA 120K ANO 2013 COD. 8T5361</t>
  </si>
  <si>
    <t xml:space="preserve">27</t>
  </si>
  <si>
    <t xml:space="preserve">25221</t>
  </si>
  <si>
    <t xml:space="preserve">ARRUELA DA MOTONIVELADORA 120K ANO 2013 COD. 8X3276</t>
  </si>
  <si>
    <t xml:space="preserve">28</t>
  </si>
  <si>
    <t xml:space="preserve">25222</t>
  </si>
  <si>
    <t xml:space="preserve">ARRUELA DA MOTONIVELADORA 120K ANO 2013 COD. 9X8257</t>
  </si>
  <si>
    <t xml:space="preserve">29</t>
  </si>
  <si>
    <t xml:space="preserve">25223</t>
  </si>
  <si>
    <t xml:space="preserve">ARRUELA DA PÁ CARREGADEIRA NEM HOLLAND W130, ANO 2010 COD. 148909A1</t>
  </si>
  <si>
    <t xml:space="preserve">30</t>
  </si>
  <si>
    <t xml:space="preserve">25224</t>
  </si>
  <si>
    <t xml:space="preserve">ARRUELA DA PÁ CARREGADEIRA NEM HOLLAND W130, ANO 2010 COD. 71102779</t>
  </si>
  <si>
    <t xml:space="preserve">31</t>
  </si>
  <si>
    <t xml:space="preserve">25225</t>
  </si>
  <si>
    <t xml:space="preserve">ARRUELA NYLON DA PÁ CARREGADEIRA NEM HOLLAND W130, ANO 2010 COD. 419819A1</t>
  </si>
  <si>
    <t xml:space="preserve">32</t>
  </si>
  <si>
    <t xml:space="preserve">25226</t>
  </si>
  <si>
    <t xml:space="preserve">BOMBA ALIMENTADORA DA MOTONIVELADORA RG170B, ANO 2013 COD. J933255</t>
  </si>
  <si>
    <t xml:space="preserve">33</t>
  </si>
  <si>
    <t xml:space="preserve">16436</t>
  </si>
  <si>
    <t xml:space="preserve">BUCHA DA BALANÇA EXTERNA DA PÁ CARREGADEIRA W 130 N° 87457102</t>
  </si>
  <si>
    <t xml:space="preserve">34</t>
  </si>
  <si>
    <t xml:space="preserve">16437</t>
  </si>
  <si>
    <t xml:space="preserve">BUCHA DA BALANÇA INTERNA DA PÁ CARREGADEIRA W 130 N° 71102781</t>
  </si>
  <si>
    <t xml:space="preserve">35</t>
  </si>
  <si>
    <t xml:space="preserve">25227</t>
  </si>
  <si>
    <t xml:space="preserve">BUCHA DA MOTONIVELADORA 120K ANO 2013 COD. 1193061</t>
  </si>
  <si>
    <t xml:space="preserve">36</t>
  </si>
  <si>
    <t xml:space="preserve">25228</t>
  </si>
  <si>
    <t xml:space="preserve">BUCHA DA MOTONIVELADORA 120K ANO 2013 COD. 1461842</t>
  </si>
  <si>
    <t xml:space="preserve">37</t>
  </si>
  <si>
    <t xml:space="preserve">25229</t>
  </si>
  <si>
    <t xml:space="preserve">BUCHA DA MOTONIVELADORA 120K ANO 2013 COD. 8X3221</t>
  </si>
  <si>
    <t xml:space="preserve">38</t>
  </si>
  <si>
    <t xml:space="preserve">25230</t>
  </si>
  <si>
    <t xml:space="preserve">BUCHA DA MOTONIVELADORA 120K ANO 2013 COD. 9D0178</t>
  </si>
  <si>
    <t xml:space="preserve">39</t>
  </si>
  <si>
    <t xml:space="preserve">25231</t>
  </si>
  <si>
    <t xml:space="preserve">BUCHA DA MOTONIVELADORA 120K ANO 2013 COD. 9D3311</t>
  </si>
  <si>
    <t xml:space="preserve">40</t>
  </si>
  <si>
    <t xml:space="preserve">25232</t>
  </si>
  <si>
    <t xml:space="preserve">BUCHA DA PÁ CARREGADEIRA NEM HOLLAND W130, ANO 2010 COD. 141005A1</t>
  </si>
  <si>
    <t xml:space="preserve">41</t>
  </si>
  <si>
    <t xml:space="preserve">25233</t>
  </si>
  <si>
    <t xml:space="preserve">BUCHA DA PÁ CARREGADEIRA NEM HOLLAND W130, ANO 2010 COD. 148956A1</t>
  </si>
  <si>
    <t xml:space="preserve">42</t>
  </si>
  <si>
    <t xml:space="preserve">25234</t>
  </si>
  <si>
    <t xml:space="preserve">BUCHA DA PÁ CARREGADEIRA NEM HOLLAND W130, ANO 2010 COD. 358626A1</t>
  </si>
  <si>
    <t xml:space="preserve">43</t>
  </si>
  <si>
    <t xml:space="preserve">25235</t>
  </si>
  <si>
    <t xml:space="preserve">BUCHA DA PÁ CARREGADEIRA NEM HOLLAND W130, ANO 2010 COD. 380602A1</t>
  </si>
  <si>
    <t xml:space="preserve">44</t>
  </si>
  <si>
    <t xml:space="preserve">25238</t>
  </si>
  <si>
    <t xml:space="preserve">CALÇO DA MOTONIVELADORA 120K ANO 2013 COD. 269103</t>
  </si>
  <si>
    <t xml:space="preserve">45</t>
  </si>
  <si>
    <t xml:space="preserve">25239</t>
  </si>
  <si>
    <t xml:space="preserve">CALÇO DA MOTONIVELADORA 120K ANO 2013 COD. 2G6794</t>
  </si>
  <si>
    <t xml:space="preserve">46</t>
  </si>
  <si>
    <t xml:space="preserve">25240</t>
  </si>
  <si>
    <t xml:space="preserve">CALÇO DA MOTONIVELADORA 120K ANO 2013 COD. 5T8367</t>
  </si>
  <si>
    <t xml:space="preserve">47</t>
  </si>
  <si>
    <t xml:space="preserve">25241</t>
  </si>
  <si>
    <t xml:space="preserve">CALÇO DA MOTONIVELADORA 120K ANO 2013 COD. 6G4524</t>
  </si>
  <si>
    <t xml:space="preserve">48</t>
  </si>
  <si>
    <t xml:space="preserve">25242</t>
  </si>
  <si>
    <t xml:space="preserve">CALÇO DA MOTONIVELADORA 120K ANO 2013 COD. G6793</t>
  </si>
  <si>
    <t xml:space="preserve">49</t>
  </si>
  <si>
    <t xml:space="preserve">25243</t>
  </si>
  <si>
    <t xml:space="preserve">CALÇO DA MOTONIVELADORA RG170B, ANO 2013 COD. 73125483</t>
  </si>
  <si>
    <t xml:space="preserve">50</t>
  </si>
  <si>
    <t xml:space="preserve">25244</t>
  </si>
  <si>
    <t xml:space="preserve">CALÇO DE AJUSTE DA PÁ CARREGADEIRA NEM HOLLAND W130, ANO 2010 COD. 148921A1</t>
  </si>
  <si>
    <t xml:space="preserve">51</t>
  </si>
  <si>
    <t xml:space="preserve">25245</t>
  </si>
  <si>
    <t xml:space="preserve">CALÇO DE AJUSTE DA PÁ CARREGADEIRA NEM HOLLAND W130, ANO 2010 COD. 148922A1</t>
  </si>
  <si>
    <t xml:space="preserve">52</t>
  </si>
  <si>
    <t xml:space="preserve">25246</t>
  </si>
  <si>
    <t xml:space="preserve">CALÇO DE AJUSTE DA PÁ CARREGADEIRA NEM HOLLAND W130, ANO 2010 COD. 148923A1</t>
  </si>
  <si>
    <t xml:space="preserve">53</t>
  </si>
  <si>
    <t xml:space="preserve">25247</t>
  </si>
  <si>
    <t xml:space="preserve">CALÇO DE AJUSTE DA PÁ CARREGADEIRA NEM HOLLAND W130, ANO 2010 COD. 148924A1</t>
  </si>
  <si>
    <t xml:space="preserve">54</t>
  </si>
  <si>
    <t xml:space="preserve">25248</t>
  </si>
  <si>
    <t xml:space="preserve">CALÇO DE BRONZE DA MOTONIVELADORA 120K ANO 2013 COD. 65T112</t>
  </si>
  <si>
    <t xml:space="preserve">55</t>
  </si>
  <si>
    <t xml:space="preserve">25249</t>
  </si>
  <si>
    <t xml:space="preserve">CHAPA DA MOTONIVELADORA RG170B, ANO 2013 COD. 73125482</t>
  </si>
  <si>
    <t xml:space="preserve">56</t>
  </si>
  <si>
    <t xml:space="preserve">25251</t>
  </si>
  <si>
    <t xml:space="preserve">CHAPA DA MOTONIVELADORA RG170B, ANO 2013 COD. 84165760</t>
  </si>
  <si>
    <t xml:space="preserve">57</t>
  </si>
  <si>
    <t xml:space="preserve">25252</t>
  </si>
  <si>
    <t xml:space="preserve">CHAPA DA MOTONIVELADORA RG170B, ANO 2013 COD. 84165763</t>
  </si>
  <si>
    <t xml:space="preserve">58</t>
  </si>
  <si>
    <t xml:space="preserve">25253</t>
  </si>
  <si>
    <t xml:space="preserve">CONEXÃO DA MOTONIVELADORA 120K ANO 2013 COD. 9S4183</t>
  </si>
  <si>
    <t xml:space="preserve">59</t>
  </si>
  <si>
    <t xml:space="preserve">25254</t>
  </si>
  <si>
    <t xml:space="preserve">COROA/PINHÃO DA PÁ CARREGADEIRA NEM HOLLAND W130, ANO 2010 COD. 87457091</t>
  </si>
  <si>
    <t xml:space="preserve">60</t>
  </si>
  <si>
    <t xml:space="preserve">25255</t>
  </si>
  <si>
    <t xml:space="preserve">CORREIA DA MOTONIVELADORA 120K ANO 2013 COD. 9L2526</t>
  </si>
  <si>
    <t xml:space="preserve">61</t>
  </si>
  <si>
    <t xml:space="preserve">25256</t>
  </si>
  <si>
    <t xml:space="preserve">CORREIA DA PÁ CARREGADEIRA NEM HOLLAND W130, ANO 2010 COD. 8PK2055</t>
  </si>
  <si>
    <t xml:space="preserve">62</t>
  </si>
  <si>
    <t xml:space="preserve">25257</t>
  </si>
  <si>
    <t xml:space="preserve">CRUZETA DA MOTONIVELADORA RG170B, ANO 2013 COD. 75288824</t>
  </si>
  <si>
    <t xml:space="preserve">63</t>
  </si>
  <si>
    <t xml:space="preserve">25258</t>
  </si>
  <si>
    <t xml:space="preserve">DISCO DA MOTONIVELADORA RG170B, ANO 2013 COD. 87625345</t>
  </si>
  <si>
    <t xml:space="preserve">64</t>
  </si>
  <si>
    <t xml:space="preserve">25259</t>
  </si>
  <si>
    <t xml:space="preserve">DISCO DA MOTONIVELADORA RG170B, ANO 2013 COD. 87625346</t>
  </si>
  <si>
    <t xml:space="preserve">65</t>
  </si>
  <si>
    <t xml:space="preserve">25260</t>
  </si>
  <si>
    <t xml:space="preserve">DISCO DE FREIO DA PÁ CARREGADEIRA NEM HOLLAND W130, ANO 2010 COD. 148962A1</t>
  </si>
  <si>
    <t xml:space="preserve">66</t>
  </si>
  <si>
    <t xml:space="preserve">25261</t>
  </si>
  <si>
    <t xml:space="preserve">DISCO DE FRICÇÃO DA PÁ CARREGADEIRA NEM HOLLAND W130, ANO 2010 COD. 148903/5/6A1</t>
  </si>
  <si>
    <t xml:space="preserve">67</t>
  </si>
  <si>
    <t xml:space="preserve">25262</t>
  </si>
  <si>
    <t xml:space="preserve">DISCO DE SEPARADOR DE FREIO DA PÁ CARREGADEIRA NEM HOLLAND W130, ANO 2010 COD. 148963A1</t>
  </si>
  <si>
    <t xml:space="preserve">68</t>
  </si>
  <si>
    <t xml:space="preserve">25263</t>
  </si>
  <si>
    <t xml:space="preserve">ENGRENAGEM DA PÁ CARREGADEIRA NEM HOLLAND W130, ANO 2010 COD. 148947A1</t>
  </si>
  <si>
    <t xml:space="preserve">69</t>
  </si>
  <si>
    <t xml:space="preserve">25264</t>
  </si>
  <si>
    <t xml:space="preserve">ESPAÇADOR DA PÁ CARREGADEIRA NEM HOLLAND W130, ANO 2010 COD. L125100</t>
  </si>
  <si>
    <t xml:space="preserve">70</t>
  </si>
  <si>
    <t xml:space="preserve">25265</t>
  </si>
  <si>
    <t xml:space="preserve">FLANGE DE AÇO DA MOTONIVELADORA RG170B, ANO 2013 COD. 6904294</t>
  </si>
  <si>
    <t xml:space="preserve">71</t>
  </si>
  <si>
    <t xml:space="preserve">25266</t>
  </si>
  <si>
    <t xml:space="preserve">JUNTA DA MOTONIVELADORA RG170B, ANO 2013 COD. 73161784</t>
  </si>
  <si>
    <t xml:space="preserve">72</t>
  </si>
  <si>
    <t xml:space="preserve">25267</t>
  </si>
  <si>
    <t xml:space="preserve">JUNTA DA MOTONIVELADORA RG170B, ANO 2013 COD. 75326525</t>
  </si>
  <si>
    <t xml:space="preserve">73</t>
  </si>
  <si>
    <t xml:space="preserve">25268</t>
  </si>
  <si>
    <t xml:space="preserve">JUNTA DA MOTONIVELADORA RG170B, ANO 2013 COD. 84405529</t>
  </si>
  <si>
    <t xml:space="preserve">74</t>
  </si>
  <si>
    <t xml:space="preserve">25270</t>
  </si>
  <si>
    <t xml:space="preserve">MANCAL DA PÁ CARREGADEIRA NEM HOLLAND W130, ANO 2010 COD. 87457063</t>
  </si>
  <si>
    <t xml:space="preserve">75</t>
  </si>
  <si>
    <t xml:space="preserve">25271</t>
  </si>
  <si>
    <t xml:space="preserve">MANGUEIRA DA MOTONIVELADORA 120K ANO 2013 COD. 1117092</t>
  </si>
  <si>
    <t xml:space="preserve">76</t>
  </si>
  <si>
    <t xml:space="preserve">25272</t>
  </si>
  <si>
    <t xml:space="preserve">MANGUEIRA DA MOTONIVELADORA 120K ANO 2013 COD. 4V4770</t>
  </si>
  <si>
    <t xml:space="preserve">77</t>
  </si>
  <si>
    <t xml:space="preserve">25273</t>
  </si>
  <si>
    <t xml:space="preserve">MANGUEIRA DA MOTONIVELADORA 120K ANO 2013 COD. 5S4578</t>
  </si>
  <si>
    <t xml:space="preserve">78</t>
  </si>
  <si>
    <t xml:space="preserve">25274</t>
  </si>
  <si>
    <t xml:space="preserve">MANGUEIRA DA MOTONIVELADORA 120K ANO 2013 COD. 6L3929</t>
  </si>
  <si>
    <t xml:space="preserve">79</t>
  </si>
  <si>
    <t xml:space="preserve">25275</t>
  </si>
  <si>
    <t xml:space="preserve">MANGUEIRA DA MOTONIVELADORA 120K ANO 2013 COD. 7C3615</t>
  </si>
  <si>
    <t xml:space="preserve">80</t>
  </si>
  <si>
    <t xml:space="preserve">25276</t>
  </si>
  <si>
    <t xml:space="preserve">MANGUEIRA DA MOTONIVELADORA 120K ANO 2013 COD. 7C6214</t>
  </si>
  <si>
    <t xml:space="preserve">81</t>
  </si>
  <si>
    <t xml:space="preserve">25277</t>
  </si>
  <si>
    <t xml:space="preserve">MANGUEIRA DA MOTONIVELADORA 120K ANO 2013 COD. 8T9543</t>
  </si>
  <si>
    <t xml:space="preserve">82</t>
  </si>
  <si>
    <t xml:space="preserve">25281</t>
  </si>
  <si>
    <t xml:space="preserve">PARAFUSO DA MOTONIVELADORA RG170B, ANO 2013 COD. 14422221</t>
  </si>
  <si>
    <t xml:space="preserve">83</t>
  </si>
  <si>
    <t xml:space="preserve">25282</t>
  </si>
  <si>
    <t xml:space="preserve">PARAFUSO DA MOTONIVELADORA RG170B, ANO 2013 COD. 70929092</t>
  </si>
  <si>
    <t xml:space="preserve">84</t>
  </si>
  <si>
    <t xml:space="preserve">25283</t>
  </si>
  <si>
    <t xml:space="preserve">PARAFUSO DA MOTONIVELADORA RG170B, ANO 2013 COD. 73126330</t>
  </si>
  <si>
    <t xml:space="preserve">85</t>
  </si>
  <si>
    <t xml:space="preserve">25284</t>
  </si>
  <si>
    <t xml:space="preserve">PARAFUSO PÁ CARREGADEIRA NEM HOLLAND W130, ANO 2010 COD. 148899A1</t>
  </si>
  <si>
    <t xml:space="preserve">86</t>
  </si>
  <si>
    <t xml:space="preserve">25286</t>
  </si>
  <si>
    <t xml:space="preserve">PARAFUSO PÁ CARREGADEIRA NEM HOLLAND W130, ANO 2010 COD. 148913A1</t>
  </si>
  <si>
    <t xml:space="preserve">87</t>
  </si>
  <si>
    <t xml:space="preserve">25287</t>
  </si>
  <si>
    <t xml:space="preserve">PARAFUSO PÁ CARREGADEIRA NEM HOLLAND W130, ANO 2010 COD. 148965A1</t>
  </si>
  <si>
    <t xml:space="preserve">88</t>
  </si>
  <si>
    <t xml:space="preserve">25288</t>
  </si>
  <si>
    <t xml:space="preserve">PARAFUSO PÁ CARREGADEIRA NEM HOLLAND W130, ANO 2010 COD. 87457082</t>
  </si>
  <si>
    <t xml:space="preserve">89</t>
  </si>
  <si>
    <t xml:space="preserve">25289</t>
  </si>
  <si>
    <t xml:space="preserve">PINHÃO PÁ CARREGADEIRA NEM HOLLAND W130, ANO 2010 COD. 87457084</t>
  </si>
  <si>
    <t xml:space="preserve">90</t>
  </si>
  <si>
    <t xml:space="preserve">25290</t>
  </si>
  <si>
    <t xml:space="preserve">PINO DA MOTONIVELADORA 120K ANO 2013 COD. 1096776</t>
  </si>
  <si>
    <t xml:space="preserve">91</t>
  </si>
  <si>
    <t xml:space="preserve">25291</t>
  </si>
  <si>
    <t xml:space="preserve">PINO DA MOTONIVELADORA 120K ANO 2013 COD. 1130996</t>
  </si>
  <si>
    <t xml:space="preserve">92</t>
  </si>
  <si>
    <t xml:space="preserve">25318</t>
  </si>
  <si>
    <t xml:space="preserve">PINO DA MOTONIVELADORA 120K ANO 2013 COD. 1243240</t>
  </si>
  <si>
    <t xml:space="preserve">93</t>
  </si>
  <si>
    <t xml:space="preserve">25320</t>
  </si>
  <si>
    <t xml:space="preserve">PINO DA MOTONIVELADORA 120K ANO 2013 COD. 1361711</t>
  </si>
  <si>
    <t xml:space="preserve">94</t>
  </si>
  <si>
    <t xml:space="preserve">25322</t>
  </si>
  <si>
    <t xml:space="preserve">PINO DA MOTONIVELADORA 120K ANO 2013 COD. 8D7678</t>
  </si>
  <si>
    <t xml:space="preserve">95</t>
  </si>
  <si>
    <t xml:space="preserve">25324</t>
  </si>
  <si>
    <t xml:space="preserve">PINO DA MOTONIVELADORA 120K ANO 2013 COD. 8D9815</t>
  </si>
  <si>
    <t xml:space="preserve">96</t>
  </si>
  <si>
    <t xml:space="preserve">25326</t>
  </si>
  <si>
    <t xml:space="preserve">PINO DA MOTONIVELADORA 120K ANO 2013 COD. 8W5293</t>
  </si>
  <si>
    <t xml:space="preserve">97</t>
  </si>
  <si>
    <t xml:space="preserve">25328</t>
  </si>
  <si>
    <t xml:space="preserve">PINO DA MOTONIVELADORA 120K ANO 2013 COD. 8W6476</t>
  </si>
  <si>
    <t xml:space="preserve">98</t>
  </si>
  <si>
    <t xml:space="preserve">25330</t>
  </si>
  <si>
    <t xml:space="preserve">PINO DA MOTONIVELADORA 120K ANO 2013 COD.8X4884</t>
  </si>
  <si>
    <t xml:space="preserve">99</t>
  </si>
  <si>
    <t xml:space="preserve">25333</t>
  </si>
  <si>
    <t xml:space="preserve">PINO DA MOTONIVELADORA RG170B, ANO 2013 COD. 87647422</t>
  </si>
  <si>
    <t xml:space="preserve">100</t>
  </si>
  <si>
    <t xml:space="preserve">25335</t>
  </si>
  <si>
    <t xml:space="preserve">PINO DA MOTONIVELADORA RG170B, ANO 2013 COD. 87647423</t>
  </si>
  <si>
    <t xml:space="preserve">101</t>
  </si>
  <si>
    <t xml:space="preserve">25337</t>
  </si>
  <si>
    <t xml:space="preserve">PINO DA MOTONIVELADORA RG170B, ANO 2013 COD. 87647425</t>
  </si>
  <si>
    <t xml:space="preserve">102</t>
  </si>
  <si>
    <t xml:space="preserve">25340</t>
  </si>
  <si>
    <t xml:space="preserve">PINO DA MOTONIVELADORA RG170B, ANO 2013 COD. 87647427</t>
  </si>
  <si>
    <t xml:space="preserve">103</t>
  </si>
  <si>
    <t xml:space="preserve">25342</t>
  </si>
  <si>
    <t xml:space="preserve">PINO DA PÁ CARREGADEIRA NEM HOLLAND W130, ANO 2010 COD. 380583A1</t>
  </si>
  <si>
    <t xml:space="preserve">104</t>
  </si>
  <si>
    <t xml:space="preserve">25344</t>
  </si>
  <si>
    <t xml:space="preserve">PINO ELÁSTICO DA PÁ CARREGADEIRA NEM HOLLAND W130, ANO 2010 COD. 148911A1</t>
  </si>
  <si>
    <t xml:space="preserve">105</t>
  </si>
  <si>
    <t xml:space="preserve">25346</t>
  </si>
  <si>
    <t xml:space="preserve">PINO INTERIOR DA PÁ CARREGADEIRA NEM HOLLAND W130, ANO 2010 COD. 361139A2</t>
  </si>
  <si>
    <t xml:space="preserve">106</t>
  </si>
  <si>
    <t xml:space="preserve">25348</t>
  </si>
  <si>
    <t xml:space="preserve">PLACA DA MOTONIVELADORA RG170B, ANO 2013 COD. 87647424</t>
  </si>
  <si>
    <t xml:space="preserve">107</t>
  </si>
  <si>
    <t xml:space="preserve">25350</t>
  </si>
  <si>
    <t xml:space="preserve">PORCA RODA DA PÁ CARREGADEIRA NEM HOLLAND W130, ANO 2010 COD. 147496A1</t>
  </si>
  <si>
    <t xml:space="preserve">108</t>
  </si>
  <si>
    <t xml:space="preserve">25354</t>
  </si>
  <si>
    <t xml:space="preserve">REPARO CILINDRO DIREÇÃO DA PÁ CARREGADEIRA NEM HOLLAND W130, ANO 2010 COD. 360987A1</t>
  </si>
  <si>
    <t xml:space="preserve">109</t>
  </si>
  <si>
    <t xml:space="preserve">25357</t>
  </si>
  <si>
    <t xml:space="preserve">REPARO CILINDRO INCLINAÇÃO DA PÁ CARREGADEIRA NEM HOLLAND W130, ANO 2010 COD. 360984A1</t>
  </si>
  <si>
    <t xml:space="preserve">110</t>
  </si>
  <si>
    <t xml:space="preserve">25359</t>
  </si>
  <si>
    <t xml:space="preserve">REPARO CILINDRO LEVANTE DA PÁ CARREGADEIRA NEM HOLLAND W130, ANO 2010 COD. 360982A1</t>
  </si>
  <si>
    <t xml:space="preserve">111</t>
  </si>
  <si>
    <t xml:space="preserve">25361</t>
  </si>
  <si>
    <t xml:space="preserve">REPARO DA INCLINAÇÃO DA LÂMINA DA MOTONIVELADORA RG170B, ANO 2013 COD. 75288870</t>
  </si>
  <si>
    <t xml:space="preserve">112</t>
  </si>
  <si>
    <t xml:space="preserve">25363</t>
  </si>
  <si>
    <t xml:space="preserve">REPARO DA SELA DA MOTONIVELADORA RG170B, ANO 2013 COD. 75207902</t>
  </si>
  <si>
    <t xml:space="preserve">113</t>
  </si>
  <si>
    <t xml:space="preserve">25365</t>
  </si>
  <si>
    <t xml:space="preserve">REPARO DESLOCAMENTO DA LÂMINA DA MOTONIVELADORA RG170B, ANO 2013 COD. 75220700</t>
  </si>
  <si>
    <t xml:space="preserve">114</t>
  </si>
  <si>
    <t xml:space="preserve">25366</t>
  </si>
  <si>
    <t xml:space="preserve">REPARO DO LEVANTE DA LÂMINA DA MOTONIVELADORA RG170B, ANO 2013 COD. 75220797</t>
  </si>
  <si>
    <t xml:space="preserve">115</t>
  </si>
  <si>
    <t xml:space="preserve">25364</t>
  </si>
  <si>
    <t xml:space="preserve">REPARO DO RIPPER DA MOTONIVELADORA RG170B, ANO 2013 COD. 75288903</t>
  </si>
  <si>
    <t xml:space="preserve">116</t>
  </si>
  <si>
    <t xml:space="preserve">25362</t>
  </si>
  <si>
    <t xml:space="preserve">RETENTOR DA MOTONIVELADORA 120K ANO 2013 COD. 3290412</t>
  </si>
  <si>
    <t xml:space="preserve">117</t>
  </si>
  <si>
    <t xml:space="preserve">25360</t>
  </si>
  <si>
    <t xml:space="preserve">RETENTOR DA MOTONIVELADORA 120K ANO 2013 COD. 4K7463</t>
  </si>
  <si>
    <t xml:space="preserve">118</t>
  </si>
  <si>
    <t xml:space="preserve">25358</t>
  </si>
  <si>
    <t xml:space="preserve">RETENTOR DA MOTONIVELADORA 120K ANO 2013 COD. 4L9822</t>
  </si>
  <si>
    <t xml:space="preserve">119</t>
  </si>
  <si>
    <t xml:space="preserve">25355</t>
  </si>
  <si>
    <t xml:space="preserve">RETENTOR DA MOTONIVELADORA 120K ANO 2013 COD. 6K4186</t>
  </si>
  <si>
    <t xml:space="preserve">120</t>
  </si>
  <si>
    <t xml:space="preserve">25353</t>
  </si>
  <si>
    <t xml:space="preserve">RETENTOR DA MOTONIVELADORA 120K ANO 2013 COD. 6V8082</t>
  </si>
  <si>
    <t xml:space="preserve">121</t>
  </si>
  <si>
    <t xml:space="preserve">25368</t>
  </si>
  <si>
    <t xml:space="preserve">RETENTOR DA MOTONIVELADORA 120K ANO 2013 COD. 6V9748</t>
  </si>
  <si>
    <t xml:space="preserve">122</t>
  </si>
  <si>
    <t xml:space="preserve">25351</t>
  </si>
  <si>
    <t xml:space="preserve">RETENTOR DA MOTONIVELADORA 120K ANO 2013 COD. 7E7589</t>
  </si>
  <si>
    <t xml:space="preserve">123</t>
  </si>
  <si>
    <t xml:space="preserve">25347</t>
  </si>
  <si>
    <t xml:space="preserve">RETENTOR DA MOTONIVELADORA 120K ANO 2013 COD. 8C3091</t>
  </si>
  <si>
    <t xml:space="preserve">124</t>
  </si>
  <si>
    <t xml:space="preserve">25345</t>
  </si>
  <si>
    <t xml:space="preserve">RETENTOR DA MOTONIVELADORA RG170B, ANO 2013 COD. 8603223</t>
  </si>
  <si>
    <t xml:space="preserve">125</t>
  </si>
  <si>
    <t xml:space="preserve">25343</t>
  </si>
  <si>
    <t xml:space="preserve">RETENTOR DA MOTONIVELADORA RG170B, ANO 2013 COD. J903475</t>
  </si>
  <si>
    <t xml:space="preserve">126</t>
  </si>
  <si>
    <t xml:space="preserve">25341</t>
  </si>
  <si>
    <t xml:space="preserve">RETENTOR DO CUBO DA PÁ CARREGADEIRA NEM HOLLAND W130, ANO 2010 COD. 148940A1</t>
  </si>
  <si>
    <t xml:space="preserve">127</t>
  </si>
  <si>
    <t xml:space="preserve">22118</t>
  </si>
  <si>
    <t xml:space="preserve">RETENTOR DO EIXO DO GIRA CIRCULO DA MOTONIVELADORA CATERPILLAR 120K Nº5K5288*1</t>
  </si>
  <si>
    <t xml:space="preserve">128</t>
  </si>
  <si>
    <t xml:space="preserve">25339</t>
  </si>
  <si>
    <t xml:space="preserve">RETENTOR DO PINHÃO DA PÁ CARREGADEIRA NEM HOLLAND W130, ANO 2010 COD. 148933A1</t>
  </si>
  <si>
    <t xml:space="preserve">129</t>
  </si>
  <si>
    <t xml:space="preserve">25338</t>
  </si>
  <si>
    <t xml:space="preserve">ROLAMENTO DA MOTONIVELADORA 120K ANO 2013 COD. 1177114</t>
  </si>
  <si>
    <t xml:space="preserve">130</t>
  </si>
  <si>
    <t xml:space="preserve">25336</t>
  </si>
  <si>
    <t xml:space="preserve">ROLAMENTO PINHÃO DA PÁ CARREGADEIRA NEM HOLLAND W130, ANO 2010 COD. 148928A1</t>
  </si>
  <si>
    <t xml:space="preserve">131</t>
  </si>
  <si>
    <t xml:space="preserve">25334</t>
  </si>
  <si>
    <t xml:space="preserve">ROLAMENTO PINHÃO DA PÁ CARREGADEIRA NEM HOLLAND W130, ANO 2010 COD. 148936A1</t>
  </si>
  <si>
    <t xml:space="preserve">132</t>
  </si>
  <si>
    <t xml:space="preserve">25332</t>
  </si>
  <si>
    <t xml:space="preserve">ROLAMENTO SATÉLITE DA PÁ CARREGADEIRA NEM HOLLAND W130, ANO 2010 COD. 148957A1</t>
  </si>
  <si>
    <t xml:space="preserve">133</t>
  </si>
  <si>
    <t xml:space="preserve">25331</t>
  </si>
  <si>
    <t xml:space="preserve">ROTULA DA MOTONIVELADORA RG170B, ANO 2013 COD. 87663317</t>
  </si>
  <si>
    <t xml:space="preserve">134</t>
  </si>
  <si>
    <t xml:space="preserve">25329</t>
  </si>
  <si>
    <t xml:space="preserve">ROTULA DA MOTONIVELADORA RG170B, ANO 2013 COD. 87663318</t>
  </si>
  <si>
    <t xml:space="preserve">135</t>
  </si>
  <si>
    <t xml:space="preserve">25327</t>
  </si>
  <si>
    <t xml:space="preserve">SEGMENTO DA PÁ CARREGADEIRA NEM HOLLAND W130, ANO 2010 COD. 373354A1</t>
  </si>
  <si>
    <t xml:space="preserve">136</t>
  </si>
  <si>
    <t xml:space="preserve">25325</t>
  </si>
  <si>
    <t xml:space="preserve">SILENCIOSO DA MOTONIVELADORA RG170B, ANO 2013 COD. 73164453</t>
  </si>
  <si>
    <t xml:space="preserve">137</t>
  </si>
  <si>
    <t xml:space="preserve">22120</t>
  </si>
  <si>
    <t xml:space="preserve">TAMPA DO CUBO Nº 148950A1, (PÁ CARREGADEIRA NEW HOLLAND W 130, ANO 2010).</t>
  </si>
  <si>
    <t xml:space="preserve">138</t>
  </si>
  <si>
    <t xml:space="preserve">24167</t>
  </si>
  <si>
    <t xml:space="preserve">TERMINAL DA BARRA DE DIREÇÃO LD DA MOTONIVELADORA 120K ANO 2013 COD.9D6523*1</t>
  </si>
  <si>
    <t xml:space="preserve">139</t>
  </si>
  <si>
    <t xml:space="preserve">24168</t>
  </si>
  <si>
    <t xml:space="preserve">TERMINAL DA BARRA DE DIREÇÃO LE DA MOTONIVELADORA 120K ANO 2013 COD.9D6524*1</t>
  </si>
  <si>
    <t xml:space="preserve">140</t>
  </si>
  <si>
    <t xml:space="preserve">25317</t>
  </si>
  <si>
    <t xml:space="preserve">TIRA POLIAMIDA DA MOTONIVELADORA 120K ANO 2013 COD. 8T8366</t>
  </si>
  <si>
    <t xml:space="preserve">141</t>
  </si>
  <si>
    <t xml:space="preserve">25315</t>
  </si>
  <si>
    <t xml:space="preserve">TRAVA DA MOTONIVELADORA 120K ANO 2013 COD. 2L8509</t>
  </si>
  <si>
    <t xml:space="preserve">142</t>
  </si>
  <si>
    <t xml:space="preserve">25313</t>
  </si>
  <si>
    <t xml:space="preserve">TRAVA DA MOTONIVELADORA RG170B, ANO 2013 COD. 87663319</t>
  </si>
  <si>
    <t xml:space="preserve">143</t>
  </si>
  <si>
    <t xml:space="preserve">25311</t>
  </si>
  <si>
    <t xml:space="preserve">TUBO DO ESCAPAMENTO DA MOTONIVELADORA RG170B, ANO 2013 COD. 75323452</t>
  </si>
  <si>
    <t xml:space="preserve">144</t>
  </si>
  <si>
    <t xml:space="preserve">23799</t>
  </si>
  <si>
    <t xml:space="preserve">UNHA DO ESCARIFICADOR DA MOTONIVELADORA CATERPILLAR 120K ANO 2013</t>
  </si>
  <si>
    <t xml:space="preserve">145</t>
  </si>
  <si>
    <t xml:space="preserve">25309</t>
  </si>
  <si>
    <t xml:space="preserve">UNHA/DENTE DA PÁ CARREGADEIRA  NEW HOLLAND W130, ANO 2010 COD. E61652/2</t>
  </si>
  <si>
    <t xml:space="preserve">146</t>
  </si>
  <si>
    <t xml:space="preserve">25306</t>
  </si>
  <si>
    <t xml:space="preserve">VEDADOR DA MOTONIVELADORA RG170B, ANO 2013 COD. 1960253</t>
  </si>
  <si>
    <t xml:space="preserve">147</t>
  </si>
  <si>
    <t xml:space="preserve">25304</t>
  </si>
  <si>
    <t xml:space="preserve">VEDADOR DA MOTONIVELADORA RG170B, ANO 2013 COD. 84379010</t>
  </si>
  <si>
    <t xml:space="preserve">148</t>
  </si>
  <si>
    <t xml:space="preserve">25303</t>
  </si>
  <si>
    <t xml:space="preserve">VEDADOR DA MOTONIVELADORA RG170B, ANO 2013 COD. 87625365</t>
  </si>
  <si>
    <t xml:space="preserve">149</t>
  </si>
  <si>
    <t xml:space="preserve">25301</t>
  </si>
  <si>
    <t xml:space="preserve">VEDADOR DA MOTONIVELADORA RG170B, ANO 2013 COD.87625366</t>
  </si>
  <si>
    <t xml:space="preserve">150</t>
  </si>
  <si>
    <t xml:space="preserve">25299</t>
  </si>
  <si>
    <t xml:space="preserve">VEDADOR DA RG170B, ANO 2013 COD. 87625367</t>
  </si>
  <si>
    <t xml:space="preserve">151</t>
  </si>
  <si>
    <t xml:space="preserve">25297</t>
  </si>
  <si>
    <t xml:space="preserve">VEDADOR DA RG170B, ANO 2013 COD. 87625368</t>
  </si>
  <si>
    <t xml:space="preserve">Declaro que examinei, conheço e me submeto a todas as condições contidas no Edital da presente Licitação modalidade PREGÃO PRESENCIAL Nº 000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v>
      </c>
      <c r="G21" s="40" t="n">
        <v>2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t="n">
        <v>324.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2</v>
      </c>
      <c r="G23" s="40" t="n">
        <v>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v>
      </c>
      <c r="G24" s="40" t="n">
        <v>20.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44.8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31.1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20.1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v>
      </c>
      <c r="G28" s="40" t="n">
        <v>31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t="n">
        <v>8.6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v>
      </c>
      <c r="G30" s="40" t="n">
        <v>67.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201.5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331.1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220.2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65.8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61.3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25.1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60.96</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15.4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17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201.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4</v>
      </c>
      <c r="G41" s="40" t="n">
        <v>31</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4</v>
      </c>
      <c r="G42" s="40" t="n">
        <v>25.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37.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4</v>
      </c>
      <c r="G44" s="40" t="n">
        <v>27.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5</v>
      </c>
      <c r="G45" s="40" t="n">
        <v>5.4</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10.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t="n">
        <v>29.8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v>
      </c>
      <c r="G48" s="40" t="n">
        <v>2.0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8</v>
      </c>
      <c r="G49" s="40" t="n">
        <v>25</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8</v>
      </c>
      <c r="G50" s="40" t="n">
        <v>296.6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4</v>
      </c>
      <c r="G51" s="40" t="n">
        <v>3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v>
      </c>
      <c r="G52" s="40" t="n">
        <v>615.0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v>
      </c>
      <c r="G53" s="40" t="n">
        <v>354.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t="n">
        <v>356</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v>
      </c>
      <c r="G55" s="40" t="n">
        <v>116.49</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v>
      </c>
      <c r="G56" s="40" t="n">
        <v>121.3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v>
      </c>
      <c r="G57" s="40" t="n">
        <v>112.9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4</v>
      </c>
      <c r="G58" s="40" t="n">
        <v>108.0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250.9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4</v>
      </c>
      <c r="G60" s="40" t="n">
        <v>50.3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0</v>
      </c>
      <c r="G61" s="40" t="n">
        <v>61.67</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165</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4</v>
      </c>
      <c r="G63" s="40" t="n">
        <v>46.3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6</v>
      </c>
      <c r="G64" s="40" t="n">
        <v>50.9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0</v>
      </c>
      <c r="G65" s="40" t="n">
        <v>57.9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8</v>
      </c>
      <c r="G66" s="40" t="n">
        <v>165.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2</v>
      </c>
      <c r="G67" s="40" t="n">
        <v>63.2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v>
      </c>
      <c r="G68" s="40" t="n">
        <v>50.8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40</v>
      </c>
      <c r="G69" s="40" t="n">
        <v>15.1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6</v>
      </c>
      <c r="G70" s="40" t="n">
        <v>15</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6</v>
      </c>
      <c r="G71" s="40" t="n">
        <v>1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6</v>
      </c>
      <c r="G72" s="40" t="n">
        <v>15</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6</v>
      </c>
      <c r="G73" s="40" t="n">
        <v>15</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8</v>
      </c>
      <c r="G74" s="40" t="n">
        <v>114.6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160.4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v>
      </c>
      <c r="G76" s="40" t="n">
        <v>112.7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117.8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44.86</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v>
      </c>
      <c r="G79" s="40" t="n">
        <v>5235</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v>
      </c>
      <c r="G80" s="40" t="n">
        <v>230.6</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2</v>
      </c>
      <c r="G81" s="40" t="n">
        <v>135</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v>
      </c>
      <c r="G82" s="40" t="n">
        <v>220.12</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v>
      </c>
      <c r="G83" s="40" t="n">
        <v>361.3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v>
      </c>
      <c r="G84" s="40" t="n">
        <v>281.1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0</v>
      </c>
      <c r="G85" s="40" t="n">
        <v>87.3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v>
      </c>
      <c r="G86" s="40" t="n">
        <v>854.3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0</v>
      </c>
      <c r="G87" s="40" t="n">
        <v>70</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3</v>
      </c>
      <c r="G88" s="40" t="n">
        <v>1096.6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10</v>
      </c>
      <c r="G89" s="40" t="n">
        <v>17.3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v>
      </c>
      <c r="G90" s="40" t="n">
        <v>3003.43</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12.66</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v>
      </c>
      <c r="G92" s="40" t="n">
        <v>40.6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v>
      </c>
      <c r="G93" s="40" t="n">
        <v>20.33</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384.3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v>
      </c>
      <c r="G95" s="40" t="n">
        <v>113.33</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365.3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315</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1</v>
      </c>
      <c r="G98" s="40" t="n">
        <v>166.3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v>
      </c>
      <c r="G99" s="40" t="n">
        <v>155.67</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v>
      </c>
      <c r="G100" s="40" t="n">
        <v>90.3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3</v>
      </c>
      <c r="G101" s="40" t="n">
        <v>138</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4</v>
      </c>
      <c r="G102" s="40" t="n">
        <v>9.1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v>
      </c>
      <c r="G103" s="40" t="n">
        <v>261.3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40</v>
      </c>
      <c r="G104" s="40" t="n">
        <v>6.66</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v>
      </c>
      <c r="G105" s="40" t="n">
        <v>1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v>
      </c>
      <c r="G106" s="40" t="n">
        <v>1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v>
      </c>
      <c r="G107" s="40" t="n">
        <v>17</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4</v>
      </c>
      <c r="G108" s="40" t="n">
        <v>28</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v>
      </c>
      <c r="G109" s="40" t="n">
        <v>2010</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v>
      </c>
      <c r="G110" s="40" t="n">
        <v>103.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v>
      </c>
      <c r="G111" s="40" t="n">
        <v>150.51</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v>
      </c>
      <c r="G112" s="40" t="n">
        <v>336.25</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v>
      </c>
      <c r="G113" s="40" t="n">
        <v>112.29</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v>
      </c>
      <c r="G114" s="40" t="n">
        <v>56.3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v>
      </c>
      <c r="G115" s="40" t="n">
        <v>115.6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4</v>
      </c>
      <c r="G116" s="40" t="n">
        <v>81.4</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1</v>
      </c>
      <c r="G117" s="40" t="n">
        <v>56.33</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1</v>
      </c>
      <c r="G118" s="40" t="n">
        <v>298.6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v>
      </c>
      <c r="G119" s="40" t="n">
        <v>298.5</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v>
      </c>
      <c r="G120" s="40" t="n">
        <v>208.17</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4</v>
      </c>
      <c r="G121" s="40" t="n">
        <v>145.67</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150.93</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4</v>
      </c>
      <c r="G123" s="40" t="n">
        <v>58</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6</v>
      </c>
      <c r="G124" s="40" t="n">
        <v>5.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4</v>
      </c>
      <c r="G125" s="40" t="n">
        <v>274.3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18.6</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4</v>
      </c>
      <c r="G127" s="40" t="n">
        <v>10.33</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4</v>
      </c>
      <c r="G128" s="40" t="n">
        <v>77.67</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264.3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4</v>
      </c>
      <c r="G130" s="40" t="n">
        <v>184.3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v>
      </c>
      <c r="G131" s="40" t="n">
        <v>199</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199.27</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2</v>
      </c>
      <c r="G133" s="40" t="n">
        <v>214.33</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214.33</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2</v>
      </c>
      <c r="G135" s="40" t="n">
        <v>190</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2</v>
      </c>
      <c r="G136" s="40" t="n">
        <v>496</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2</v>
      </c>
      <c r="G137" s="40" t="n">
        <v>24.66</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6</v>
      </c>
      <c r="G138" s="40" t="n">
        <v>75.48</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4</v>
      </c>
      <c r="G139" s="40" t="n">
        <v>38.6</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4</v>
      </c>
      <c r="G140" s="40" t="n">
        <v>175.27</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142.13</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v>
      </c>
      <c r="G142" s="40" t="n">
        <v>164.5</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6</v>
      </c>
      <c r="G143" s="40" t="n">
        <v>25.18</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v>
      </c>
      <c r="G144" s="40" t="n">
        <v>216.22</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v>
      </c>
      <c r="G145" s="40" t="n">
        <v>20.5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4</v>
      </c>
      <c r="G146" s="40" t="n">
        <v>279.67</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192.6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v>
      </c>
      <c r="G148" s="40" t="n">
        <v>91</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4</v>
      </c>
      <c r="G149" s="40" t="n">
        <v>95.39</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2</v>
      </c>
      <c r="G150" s="40" t="n">
        <v>322.33</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2</v>
      </c>
      <c r="G151" s="40" t="n">
        <v>311.67</v>
      </c>
      <c r="H151" s="41"/>
      <c r="I151" s="42" t="n">
        <v>0</v>
      </c>
      <c r="J151" s="43" t="n">
        <f aca="false">SUM(F151*I151)</f>
        <v>0</v>
      </c>
      <c r="K151" s="49"/>
      <c r="L151" s="50"/>
      <c r="M151" s="49"/>
      <c r="N151" s="49"/>
    </row>
    <row r="152" s="45" customFormat="true" ht="14.25" hidden="false" customHeight="false" outlineLevel="0" collapsed="false">
      <c r="A152" s="37" t="s">
        <v>31</v>
      </c>
      <c r="B152" s="37" t="s">
        <v>426</v>
      </c>
      <c r="C152" s="37" t="s">
        <v>427</v>
      </c>
      <c r="D152" s="38" t="s">
        <v>428</v>
      </c>
      <c r="E152" s="37" t="s">
        <v>35</v>
      </c>
      <c r="F152" s="39" t="n">
        <v>4</v>
      </c>
      <c r="G152" s="40" t="n">
        <v>1198.33</v>
      </c>
      <c r="H152" s="41"/>
      <c r="I152" s="42" t="n">
        <v>0</v>
      </c>
      <c r="J152" s="43" t="n">
        <f aca="false">SUM(F152*I152)</f>
        <v>0</v>
      </c>
      <c r="K152" s="49"/>
      <c r="L152" s="50"/>
      <c r="M152" s="49"/>
      <c r="N152" s="49"/>
    </row>
    <row r="153" s="45" customFormat="true" ht="14.25" hidden="false" customHeight="false" outlineLevel="0" collapsed="false">
      <c r="A153" s="37" t="s">
        <v>31</v>
      </c>
      <c r="B153" s="37" t="s">
        <v>429</v>
      </c>
      <c r="C153" s="37" t="s">
        <v>430</v>
      </c>
      <c r="D153" s="38" t="s">
        <v>431</v>
      </c>
      <c r="E153" s="37" t="s">
        <v>35</v>
      </c>
      <c r="F153" s="39" t="n">
        <v>4</v>
      </c>
      <c r="G153" s="40" t="n">
        <v>111.5</v>
      </c>
      <c r="H153" s="41"/>
      <c r="I153" s="42" t="n">
        <v>0</v>
      </c>
      <c r="J153" s="43" t="n">
        <f aca="false">SUM(F153*I153)</f>
        <v>0</v>
      </c>
      <c r="K153" s="49"/>
      <c r="L153" s="50"/>
      <c r="M153" s="49"/>
      <c r="N153" s="49"/>
    </row>
    <row r="154" s="45" customFormat="true" ht="14.25" hidden="false" customHeight="false" outlineLevel="0" collapsed="false">
      <c r="A154" s="37" t="s">
        <v>31</v>
      </c>
      <c r="B154" s="37" t="s">
        <v>432</v>
      </c>
      <c r="C154" s="37" t="s">
        <v>433</v>
      </c>
      <c r="D154" s="38" t="s">
        <v>434</v>
      </c>
      <c r="E154" s="37" t="s">
        <v>35</v>
      </c>
      <c r="F154" s="39" t="n">
        <v>4</v>
      </c>
      <c r="G154" s="40" t="n">
        <v>111.17</v>
      </c>
      <c r="H154" s="41"/>
      <c r="I154" s="42" t="n">
        <v>0</v>
      </c>
      <c r="J154" s="43" t="n">
        <f aca="false">SUM(F154*I154)</f>
        <v>0</v>
      </c>
      <c r="K154" s="49"/>
      <c r="L154" s="50"/>
      <c r="M154" s="49"/>
      <c r="N154" s="49"/>
    </row>
    <row r="155" s="45" customFormat="true" ht="14.25" hidden="false" customHeight="false" outlineLevel="0" collapsed="false">
      <c r="A155" s="37" t="s">
        <v>31</v>
      </c>
      <c r="B155" s="37" t="s">
        <v>435</v>
      </c>
      <c r="C155" s="37" t="s">
        <v>436</v>
      </c>
      <c r="D155" s="38" t="s">
        <v>437</v>
      </c>
      <c r="E155" s="37" t="s">
        <v>35</v>
      </c>
      <c r="F155" s="39" t="n">
        <v>7</v>
      </c>
      <c r="G155" s="40" t="n">
        <v>258.33</v>
      </c>
      <c r="H155" s="41"/>
      <c r="I155" s="42" t="n">
        <v>0</v>
      </c>
      <c r="J155" s="43" t="n">
        <f aca="false">SUM(F155*I155)</f>
        <v>0</v>
      </c>
      <c r="K155" s="49"/>
      <c r="L155" s="50"/>
      <c r="M155" s="49"/>
      <c r="N155" s="49"/>
    </row>
    <row r="156" s="45" customFormat="true" ht="14.25" hidden="false" customHeight="false" outlineLevel="0" collapsed="false">
      <c r="A156" s="37" t="s">
        <v>31</v>
      </c>
      <c r="B156" s="37" t="s">
        <v>438</v>
      </c>
      <c r="C156" s="37" t="s">
        <v>439</v>
      </c>
      <c r="D156" s="38" t="s">
        <v>440</v>
      </c>
      <c r="E156" s="37" t="s">
        <v>35</v>
      </c>
      <c r="F156" s="39" t="n">
        <v>1</v>
      </c>
      <c r="G156" s="40" t="n">
        <v>904.67</v>
      </c>
      <c r="H156" s="41"/>
      <c r="I156" s="42" t="n">
        <v>0</v>
      </c>
      <c r="J156" s="43" t="n">
        <f aca="false">SUM(F156*I156)</f>
        <v>0</v>
      </c>
      <c r="K156" s="49"/>
      <c r="L156" s="50"/>
      <c r="M156" s="49"/>
      <c r="N156" s="49"/>
    </row>
    <row r="157" s="45" customFormat="true" ht="14.25" hidden="false" customHeight="false" outlineLevel="0" collapsed="false">
      <c r="A157" s="37" t="s">
        <v>31</v>
      </c>
      <c r="B157" s="37" t="s">
        <v>441</v>
      </c>
      <c r="C157" s="37" t="s">
        <v>442</v>
      </c>
      <c r="D157" s="38" t="s">
        <v>443</v>
      </c>
      <c r="E157" s="37" t="s">
        <v>35</v>
      </c>
      <c r="F157" s="39" t="n">
        <v>1</v>
      </c>
      <c r="G157" s="40" t="n">
        <v>3598.33</v>
      </c>
      <c r="H157" s="41"/>
      <c r="I157" s="42" t="n">
        <v>0</v>
      </c>
      <c r="J157" s="43" t="n">
        <f aca="false">SUM(F157*I157)</f>
        <v>0</v>
      </c>
      <c r="K157" s="49"/>
      <c r="L157" s="50"/>
      <c r="M157" s="49"/>
      <c r="N157" s="49"/>
    </row>
    <row r="158" s="45" customFormat="true" ht="14.25" hidden="false" customHeight="false" outlineLevel="0" collapsed="false">
      <c r="A158" s="37" t="s">
        <v>31</v>
      </c>
      <c r="B158" s="37" t="s">
        <v>444</v>
      </c>
      <c r="C158" s="37" t="s">
        <v>445</v>
      </c>
      <c r="D158" s="38" t="s">
        <v>446</v>
      </c>
      <c r="E158" s="37" t="s">
        <v>35</v>
      </c>
      <c r="F158" s="39" t="n">
        <v>2</v>
      </c>
      <c r="G158" s="40" t="n">
        <v>212</v>
      </c>
      <c r="H158" s="41"/>
      <c r="I158" s="42" t="n">
        <v>0</v>
      </c>
      <c r="J158" s="43" t="n">
        <f aca="false">SUM(F158*I158)</f>
        <v>0</v>
      </c>
      <c r="K158" s="49"/>
      <c r="L158" s="50"/>
      <c r="M158" s="49"/>
      <c r="N158" s="49"/>
    </row>
    <row r="159" s="45" customFormat="true" ht="14.25" hidden="false" customHeight="false" outlineLevel="0" collapsed="false">
      <c r="A159" s="37" t="s">
        <v>31</v>
      </c>
      <c r="B159" s="37" t="s">
        <v>447</v>
      </c>
      <c r="C159" s="37" t="s">
        <v>448</v>
      </c>
      <c r="D159" s="38" t="s">
        <v>449</v>
      </c>
      <c r="E159" s="37" t="s">
        <v>35</v>
      </c>
      <c r="F159" s="39" t="n">
        <v>2</v>
      </c>
      <c r="G159" s="40" t="n">
        <v>224.43</v>
      </c>
      <c r="H159" s="41"/>
      <c r="I159" s="42" t="n">
        <v>0</v>
      </c>
      <c r="J159" s="43" t="n">
        <f aca="false">SUM(F159*I159)</f>
        <v>0</v>
      </c>
      <c r="K159" s="49"/>
      <c r="L159" s="50"/>
      <c r="M159" s="49"/>
      <c r="N159" s="49"/>
    </row>
    <row r="160" s="45" customFormat="true" ht="14.25" hidden="false" customHeight="false" outlineLevel="0" collapsed="false">
      <c r="A160" s="37" t="s">
        <v>31</v>
      </c>
      <c r="B160" s="37" t="s">
        <v>450</v>
      </c>
      <c r="C160" s="37" t="s">
        <v>451</v>
      </c>
      <c r="D160" s="38" t="s">
        <v>452</v>
      </c>
      <c r="E160" s="37" t="s">
        <v>35</v>
      </c>
      <c r="F160" s="39" t="n">
        <v>6</v>
      </c>
      <c r="G160" s="40" t="n">
        <v>109.33</v>
      </c>
      <c r="H160" s="41"/>
      <c r="I160" s="42" t="n">
        <v>0</v>
      </c>
      <c r="J160" s="43" t="n">
        <f aca="false">SUM(F160*I160)</f>
        <v>0</v>
      </c>
      <c r="K160" s="49"/>
      <c r="L160" s="50"/>
      <c r="M160" s="49"/>
      <c r="N160" s="49"/>
    </row>
    <row r="161" s="45" customFormat="true" ht="14.25" hidden="false" customHeight="false" outlineLevel="0" collapsed="false">
      <c r="A161" s="37" t="s">
        <v>31</v>
      </c>
      <c r="B161" s="37" t="s">
        <v>453</v>
      </c>
      <c r="C161" s="37" t="s">
        <v>454</v>
      </c>
      <c r="D161" s="38" t="s">
        <v>455</v>
      </c>
      <c r="E161" s="37" t="s">
        <v>35</v>
      </c>
      <c r="F161" s="39" t="n">
        <v>4</v>
      </c>
      <c r="G161" s="40" t="n">
        <v>44.67</v>
      </c>
      <c r="H161" s="41"/>
      <c r="I161" s="42" t="n">
        <v>0</v>
      </c>
      <c r="J161" s="43" t="n">
        <f aca="false">SUM(F161*I161)</f>
        <v>0</v>
      </c>
      <c r="K161" s="49"/>
      <c r="L161" s="50"/>
      <c r="M161" s="49"/>
      <c r="N161" s="49"/>
    </row>
    <row r="162" s="45" customFormat="true" ht="14.25" hidden="false" customHeight="false" outlineLevel="0" collapsed="false">
      <c r="A162" s="37" t="s">
        <v>31</v>
      </c>
      <c r="B162" s="37" t="s">
        <v>456</v>
      </c>
      <c r="C162" s="37" t="s">
        <v>457</v>
      </c>
      <c r="D162" s="38" t="s">
        <v>458</v>
      </c>
      <c r="E162" s="37" t="s">
        <v>35</v>
      </c>
      <c r="F162" s="39" t="n">
        <v>4</v>
      </c>
      <c r="G162" s="40" t="n">
        <v>16.1</v>
      </c>
      <c r="H162" s="41"/>
      <c r="I162" s="42" t="n">
        <v>0</v>
      </c>
      <c r="J162" s="43" t="n">
        <f aca="false">SUM(F162*I162)</f>
        <v>0</v>
      </c>
      <c r="K162" s="49"/>
      <c r="L162" s="50"/>
      <c r="M162" s="49"/>
      <c r="N162" s="49"/>
    </row>
    <row r="163" s="45" customFormat="true" ht="14.25" hidden="false" customHeight="false" outlineLevel="0" collapsed="false">
      <c r="A163" s="37" t="s">
        <v>31</v>
      </c>
      <c r="B163" s="37" t="s">
        <v>459</v>
      </c>
      <c r="C163" s="37" t="s">
        <v>460</v>
      </c>
      <c r="D163" s="38" t="s">
        <v>461</v>
      </c>
      <c r="E163" s="37" t="s">
        <v>35</v>
      </c>
      <c r="F163" s="39" t="n">
        <v>1</v>
      </c>
      <c r="G163" s="40" t="n">
        <v>487</v>
      </c>
      <c r="H163" s="41"/>
      <c r="I163" s="42" t="n">
        <v>0</v>
      </c>
      <c r="J163" s="43" t="n">
        <f aca="false">SUM(F163*I163)</f>
        <v>0</v>
      </c>
      <c r="K163" s="49"/>
      <c r="L163" s="50"/>
      <c r="M163" s="49"/>
      <c r="N163" s="49"/>
    </row>
    <row r="164" s="45" customFormat="true" ht="14.25" hidden="false" customHeight="false" outlineLevel="0" collapsed="false">
      <c r="A164" s="37" t="s">
        <v>31</v>
      </c>
      <c r="B164" s="37" t="s">
        <v>462</v>
      </c>
      <c r="C164" s="37" t="s">
        <v>463</v>
      </c>
      <c r="D164" s="38" t="s">
        <v>464</v>
      </c>
      <c r="E164" s="37" t="s">
        <v>35</v>
      </c>
      <c r="F164" s="39" t="n">
        <v>8</v>
      </c>
      <c r="G164" s="40" t="n">
        <v>39.67</v>
      </c>
      <c r="H164" s="41"/>
      <c r="I164" s="42" t="n">
        <v>0</v>
      </c>
      <c r="J164" s="43" t="n">
        <f aca="false">SUM(F164*I164)</f>
        <v>0</v>
      </c>
      <c r="K164" s="49"/>
      <c r="L164" s="50"/>
      <c r="M164" s="49"/>
      <c r="N164" s="49"/>
    </row>
    <row r="165" s="45" customFormat="true" ht="14.25" hidden="false" customHeight="false" outlineLevel="0" collapsed="false">
      <c r="A165" s="37" t="s">
        <v>31</v>
      </c>
      <c r="B165" s="37" t="s">
        <v>465</v>
      </c>
      <c r="C165" s="37" t="s">
        <v>466</v>
      </c>
      <c r="D165" s="38" t="s">
        <v>467</v>
      </c>
      <c r="E165" s="37" t="s">
        <v>35</v>
      </c>
      <c r="F165" s="39" t="n">
        <v>8</v>
      </c>
      <c r="G165" s="40" t="n">
        <v>232.67</v>
      </c>
      <c r="H165" s="41"/>
      <c r="I165" s="42" t="n">
        <v>0</v>
      </c>
      <c r="J165" s="43" t="n">
        <f aca="false">SUM(F165*I165)</f>
        <v>0</v>
      </c>
      <c r="K165" s="49"/>
      <c r="L165" s="50"/>
      <c r="M165" s="49"/>
      <c r="N165" s="49"/>
    </row>
    <row r="166" s="45" customFormat="true" ht="14.25" hidden="false" customHeight="false" outlineLevel="0" collapsed="false">
      <c r="A166" s="37" t="s">
        <v>31</v>
      </c>
      <c r="B166" s="37" t="s">
        <v>468</v>
      </c>
      <c r="C166" s="37" t="s">
        <v>469</v>
      </c>
      <c r="D166" s="38" t="s">
        <v>470</v>
      </c>
      <c r="E166" s="37" t="s">
        <v>35</v>
      </c>
      <c r="F166" s="39" t="n">
        <v>4</v>
      </c>
      <c r="G166" s="40" t="n">
        <v>72.67</v>
      </c>
      <c r="H166" s="41"/>
      <c r="I166" s="42" t="n">
        <v>0</v>
      </c>
      <c r="J166" s="43" t="n">
        <f aca="false">SUM(F166*I166)</f>
        <v>0</v>
      </c>
      <c r="K166" s="49"/>
      <c r="L166" s="50"/>
      <c r="M166" s="49"/>
      <c r="N166" s="49"/>
    </row>
    <row r="167" s="45" customFormat="true" ht="14.25" hidden="false" customHeight="false" outlineLevel="0" collapsed="false">
      <c r="A167" s="37" t="s">
        <v>31</v>
      </c>
      <c r="B167" s="37" t="s">
        <v>471</v>
      </c>
      <c r="C167" s="37" t="s">
        <v>472</v>
      </c>
      <c r="D167" s="38" t="s">
        <v>473</v>
      </c>
      <c r="E167" s="37" t="s">
        <v>35</v>
      </c>
      <c r="F167" s="39" t="n">
        <v>2</v>
      </c>
      <c r="G167" s="40" t="n">
        <v>86.84</v>
      </c>
      <c r="H167" s="41"/>
      <c r="I167" s="42" t="n">
        <v>0</v>
      </c>
      <c r="J167" s="43" t="n">
        <f aca="false">SUM(F167*I167)</f>
        <v>0</v>
      </c>
      <c r="K167" s="49"/>
      <c r="L167" s="50"/>
      <c r="M167" s="49"/>
      <c r="N167" s="49"/>
    </row>
    <row r="168" s="45" customFormat="true" ht="14.25" hidden="false" customHeight="false" outlineLevel="0" collapsed="false">
      <c r="A168" s="37" t="s">
        <v>31</v>
      </c>
      <c r="B168" s="37" t="s">
        <v>474</v>
      </c>
      <c r="C168" s="37" t="s">
        <v>475</v>
      </c>
      <c r="D168" s="38" t="s">
        <v>476</v>
      </c>
      <c r="E168" s="37" t="s">
        <v>35</v>
      </c>
      <c r="F168" s="39" t="n">
        <v>1</v>
      </c>
      <c r="G168" s="40" t="n">
        <v>417.08</v>
      </c>
      <c r="H168" s="41"/>
      <c r="I168" s="42" t="n">
        <v>0</v>
      </c>
      <c r="J168" s="43" t="n">
        <f aca="false">SUM(F168*I168)</f>
        <v>0</v>
      </c>
      <c r="K168" s="49"/>
      <c r="L168" s="50"/>
      <c r="M168" s="49"/>
      <c r="N168" s="49"/>
    </row>
    <row r="169" s="45" customFormat="true" ht="14.25" hidden="false" customHeight="false" outlineLevel="0" collapsed="false">
      <c r="A169" s="37" t="s">
        <v>31</v>
      </c>
      <c r="B169" s="37" t="s">
        <v>477</v>
      </c>
      <c r="C169" s="37" t="s">
        <v>478</v>
      </c>
      <c r="D169" s="38" t="s">
        <v>479</v>
      </c>
      <c r="E169" s="37" t="s">
        <v>35</v>
      </c>
      <c r="F169" s="39" t="n">
        <v>2</v>
      </c>
      <c r="G169" s="40" t="n">
        <v>387.88</v>
      </c>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v>
      </c>
      <c r="G170" s="40" t="n">
        <v>203.33</v>
      </c>
      <c r="H170" s="41"/>
      <c r="I170" s="42" t="n">
        <v>0</v>
      </c>
      <c r="J170" s="43" t="n">
        <f aca="false">SUM(F170*I170)</f>
        <v>0</v>
      </c>
      <c r="K170" s="49"/>
      <c r="L170" s="50"/>
      <c r="M170" s="49"/>
      <c r="N170" s="49"/>
    </row>
    <row r="171" s="45" customFormat="true" ht="14.25" hidden="false" customHeight="false" outlineLevel="0" collapsed="false">
      <c r="A171" s="37" t="s">
        <v>31</v>
      </c>
      <c r="B171" s="37" t="s">
        <v>483</v>
      </c>
      <c r="C171" s="37" t="s">
        <v>484</v>
      </c>
      <c r="D171" s="38" t="s">
        <v>485</v>
      </c>
      <c r="E171" s="37" t="s">
        <v>35</v>
      </c>
      <c r="F171" s="39" t="n">
        <v>2</v>
      </c>
      <c r="G171" s="40" t="n">
        <v>73.19</v>
      </c>
      <c r="H171" s="41"/>
      <c r="I171" s="42" t="n">
        <v>0</v>
      </c>
      <c r="J171" s="43" t="n">
        <f aca="false">SUM(F171*I171)</f>
        <v>0</v>
      </c>
      <c r="K171" s="49"/>
      <c r="L171" s="50"/>
      <c r="M171" s="49"/>
      <c r="N171" s="49"/>
    </row>
    <row r="172" s="45" customFormat="true" ht="14.25" hidden="false" customHeight="true" outlineLevel="0" collapsed="false">
      <c r="A172" s="51" t="s">
        <v>30</v>
      </c>
      <c r="B172" s="51"/>
      <c r="C172" s="51"/>
      <c r="D172" s="51"/>
      <c r="E172" s="51"/>
      <c r="F172" s="51"/>
      <c r="G172" s="51"/>
      <c r="H172" s="51"/>
      <c r="I172" s="52" t="n">
        <f aca="false">SUM(J21:J171)</f>
        <v>0</v>
      </c>
      <c r="J172" s="52" t="n">
        <f aca="false">SUM(F172*I172)</f>
        <v>0</v>
      </c>
      <c r="K172" s="49"/>
      <c r="L172" s="50"/>
      <c r="M172" s="49"/>
      <c r="N172" s="49"/>
    </row>
    <row r="174" s="45" customFormat="true" ht="85" hidden="false" customHeight="true" outlineLevel="0" collapsed="false">
      <c r="A174" s="53" t="s">
        <v>486</v>
      </c>
      <c r="B174" s="53"/>
      <c r="C174" s="53"/>
      <c r="D174" s="53"/>
      <c r="E174" s="53"/>
      <c r="F174" s="53"/>
      <c r="G174" s="54" t="s">
        <v>487</v>
      </c>
      <c r="H174" s="54"/>
      <c r="I174" s="54" t="n">
        <v>0</v>
      </c>
      <c r="J174" s="54" t="n">
        <f aca="false">SUM(F174*I174)</f>
        <v>0</v>
      </c>
      <c r="K174" s="49"/>
      <c r="L174" s="50"/>
      <c r="M174" s="49"/>
      <c r="N174" s="49"/>
    </row>
    <row r="175" s="45" customFormat="true" ht="30" hidden="false" customHeight="true" outlineLevel="0" collapsed="false">
      <c r="A175" s="54" t="s">
        <v>488</v>
      </c>
      <c r="B175" s="54"/>
      <c r="C175" s="54"/>
      <c r="D175" s="54"/>
      <c r="E175" s="54"/>
      <c r="F175" s="54"/>
      <c r="G175" s="54"/>
      <c r="H175" s="54"/>
      <c r="I175" s="54" t="n">
        <v>0</v>
      </c>
      <c r="J175" s="54" t="n">
        <f aca="false">SUM(F175*I175)</f>
        <v>0</v>
      </c>
      <c r="K175" s="49"/>
      <c r="L175" s="50"/>
      <c r="M175" s="49"/>
      <c r="N17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72:H172"/>
    <mergeCell ref="I172:J172"/>
    <mergeCell ref="A174:F174"/>
    <mergeCell ref="G174:J175"/>
    <mergeCell ref="A175:F1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