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5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7/2023   -   PREGÃO Nº 0007/2023</t>
  </si>
  <si>
    <t xml:space="preserve">MENOR PREÇO POR ITEM</t>
  </si>
  <si>
    <t xml:space="preserve">OBJETO:</t>
  </si>
  <si>
    <t xml:space="preserve">AQUISIÇÃO DE MATERIAIS E EQUIPAMENTOS ODONTOLÓGICOS PARA AS UNIDADES DE ESTRATÉGIA DE SAÚDE DA FAMÍLIA, CONFORME TERMO DE REFERÊNCIA E PROPOSTA DE PREÇ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558</t>
  </si>
  <si>
    <t xml:space="preserve">ACIDO PARACETICO 0,2%, EMBALAGEM DE 1LT.</t>
  </si>
  <si>
    <t xml:space="preserve">UN</t>
  </si>
  <si>
    <t xml:space="preserve">2</t>
  </si>
  <si>
    <t xml:space="preserve">12967</t>
  </si>
  <si>
    <t xml:space="preserve">ADESIVO MONOCOMPONENTE FOTOPOLIMERIZÁVEL.</t>
  </si>
  <si>
    <t xml:space="preserve">3</t>
  </si>
  <si>
    <t xml:space="preserve">12968</t>
  </si>
  <si>
    <t xml:space="preserve">AGULHA DESCARTÁVEL GENGIVAL 30G. EMBALADA INDIVIDUALMENTE, POSSUI BISEL TRIFACETADO, CANULA SILICONIZADA E CALIBRE IDENTIFICADOR POR COR. ESTERIL DE USO UNICO. CAIXA C/ 100 UNIDADES.</t>
  </si>
  <si>
    <t xml:space="preserve">CX</t>
  </si>
  <si>
    <t xml:space="preserve">4</t>
  </si>
  <si>
    <t xml:space="preserve">31560</t>
  </si>
  <si>
    <t xml:space="preserve">AGULHA GENGIVAL LONGA 27G, EMBALAGEM C/100 UNIDADES.</t>
  </si>
  <si>
    <t xml:space="preserve">5</t>
  </si>
  <si>
    <t xml:space="preserve">12046</t>
  </si>
  <si>
    <t xml:space="preserve">ÁLCOOL ETÍLICO LÍQUIDO 70%. APRESENTAÇÃO: FRASCO 1000 ML</t>
  </si>
  <si>
    <t xml:space="preserve">FR</t>
  </si>
  <si>
    <t xml:space="preserve">6</t>
  </si>
  <si>
    <t xml:space="preserve">31534</t>
  </si>
  <si>
    <t xml:space="preserve">ANESTÉSICO 3% COM VASO, CX COM 50 TUBETES, CLORIDRATOS DE LIDOCAINA E DE FENILEFRINA.</t>
  </si>
  <si>
    <t xml:space="preserve">7</t>
  </si>
  <si>
    <t xml:space="preserve">12971</t>
  </si>
  <si>
    <t xml:space="preserve">ANESTÉSICO TÓPICO.</t>
  </si>
  <si>
    <t xml:space="preserve">8</t>
  </si>
  <si>
    <t xml:space="preserve">31604</t>
  </si>
  <si>
    <t xml:space="preserve">APLICADORES DESCARTÁVEIS MEDIO, CAIXA C/100 UNIDADES.</t>
  </si>
  <si>
    <t xml:space="preserve">9</t>
  </si>
  <si>
    <t xml:space="preserve">31605</t>
  </si>
  <si>
    <t xml:space="preserve">APLICADORES DESCARTÁVEIS PEQUENO, CAIXA C/100 UNIDADES.</t>
  </si>
  <si>
    <t xml:space="preserve">10</t>
  </si>
  <si>
    <t xml:space="preserve">31572</t>
  </si>
  <si>
    <t xml:space="preserve">BANDEJAS DE INOX 22 X 12 X 1,5CM.</t>
  </si>
  <si>
    <t xml:space="preserve">11</t>
  </si>
  <si>
    <t xml:space="preserve">31537</t>
  </si>
  <si>
    <t xml:space="preserve">BROCA CIRÚRGICA ESFÉRICA Nº.702.</t>
  </si>
  <si>
    <t xml:space="preserve">12</t>
  </si>
  <si>
    <t xml:space="preserve">24005</t>
  </si>
  <si>
    <t xml:space="preserve">BROCA MAXICUT NV82 PRODUZIDO EM CARBURETO DE TUNGSTENIO</t>
  </si>
  <si>
    <t xml:space="preserve">13</t>
  </si>
  <si>
    <t xml:space="preserve">31538</t>
  </si>
  <si>
    <t xml:space="preserve">BROCAS CARBIDE ESFÉRICA, CA 2</t>
  </si>
  <si>
    <t xml:space="preserve">14</t>
  </si>
  <si>
    <t xml:space="preserve">31539</t>
  </si>
  <si>
    <t xml:space="preserve">BROCAS CARBIDE ESFÉRICA, CA 4</t>
  </si>
  <si>
    <t xml:space="preserve">15</t>
  </si>
  <si>
    <t xml:space="preserve">31540</t>
  </si>
  <si>
    <t xml:space="preserve">BROCAS CARBIDE ESFÉRICA, CA 5</t>
  </si>
  <si>
    <t xml:space="preserve">16</t>
  </si>
  <si>
    <t xml:space="preserve">31541</t>
  </si>
  <si>
    <t xml:space="preserve">BROCAS CARBIDE ESFÉRICA, CA 6</t>
  </si>
  <si>
    <t xml:space="preserve">17</t>
  </si>
  <si>
    <t xml:space="preserve">31542</t>
  </si>
  <si>
    <t xml:space="preserve">BROCAS ESFÉRICAS, PONTA DIAMANTADA ESFÉRICA Nº 1014HL.</t>
  </si>
  <si>
    <t xml:space="preserve">18</t>
  </si>
  <si>
    <t xml:space="preserve">31543</t>
  </si>
  <si>
    <t xml:space="preserve">BROCAS ESFÉRICAS, PONTA DIAMANTADA ESFÉRICA Nº 1016HL.</t>
  </si>
  <si>
    <t xml:space="preserve">19</t>
  </si>
  <si>
    <t xml:space="preserve">31580</t>
  </si>
  <si>
    <t xml:space="preserve">CABO PARA ESPELHO BUCAL.</t>
  </si>
  <si>
    <t xml:space="preserve">20</t>
  </si>
  <si>
    <t xml:space="preserve">31608</t>
  </si>
  <si>
    <t xml:space="preserve">CANETAS DE ALTA ROTAÇÃO.</t>
  </si>
  <si>
    <t xml:space="preserve">21</t>
  </si>
  <si>
    <t xml:space="preserve">12981</t>
  </si>
  <si>
    <t xml:space="preserve">CARIOSTÁTICO.</t>
  </si>
  <si>
    <t xml:space="preserve">22</t>
  </si>
  <si>
    <t xml:space="preserve">31544</t>
  </si>
  <si>
    <t xml:space="preserve">CIMENTO OBTURADOR ENDODONTICO (SEALER).</t>
  </si>
  <si>
    <t xml:space="preserve">23</t>
  </si>
  <si>
    <t xml:space="preserve">31561</t>
  </si>
  <si>
    <t xml:space="preserve">CLOREXIDINA 0,2%, FRASCO 1LT.</t>
  </si>
  <si>
    <t xml:space="preserve">24</t>
  </si>
  <si>
    <t xml:space="preserve">31680</t>
  </si>
  <si>
    <t xml:space="preserve">CLORIDRATO DE LIDOCAINA 2% COM FELIPRESSINA, CX.</t>
  </si>
  <si>
    <t xml:space="preserve">25</t>
  </si>
  <si>
    <t xml:space="preserve">12540</t>
  </si>
  <si>
    <t xml:space="preserve">COMPRESSA DE GAZE HIDRÓFILA 7,5X7,5CM, 9 FIOS. ESPECIFICAÇÕES TÉCNICAS: DE BOA QUALIDADE, CONFECCIONADAS EM FIOS 100% ALGODÃO EM TECIDO TIPO TELA, COM OITO CAMADAS E CINCO DOBRAS, COM DIMENSÃO DE 7,5 X 7,5CM QUANDO FECHADAS E 15 X 30 CM QUANDO ABERTAS, NÃO ESTÉRIL, ALVEJADAS, PURIFICADAS E ISENTAS DE IMPUREZAS, CORANTES CORRETIVOS. APRESENTAÇÃO: PACOTE C/ 500 UNIDADES</t>
  </si>
  <si>
    <t xml:space="preserve">PCT</t>
  </si>
  <si>
    <t xml:space="preserve">26</t>
  </si>
  <si>
    <t xml:space="preserve">31587</t>
  </si>
  <si>
    <t xml:space="preserve">CONE DE PAPEL ABSORVENTE 30.</t>
  </si>
  <si>
    <t xml:space="preserve">27</t>
  </si>
  <si>
    <t xml:space="preserve">31585</t>
  </si>
  <si>
    <t xml:space="preserve">CONE ÚNICO GUTA PERCHA 28MM FM</t>
  </si>
  <si>
    <t xml:space="preserve">28</t>
  </si>
  <si>
    <t xml:space="preserve">31590</t>
  </si>
  <si>
    <t xml:space="preserve">CONTRA ANGULO.</t>
  </si>
  <si>
    <t xml:space="preserve">29</t>
  </si>
  <si>
    <t xml:space="preserve">31569</t>
  </si>
  <si>
    <t xml:space="preserve">ESCAVADOR DUPLO N17.</t>
  </si>
  <si>
    <t xml:space="preserve">30</t>
  </si>
  <si>
    <t xml:space="preserve">31546</t>
  </si>
  <si>
    <t xml:space="preserve">ESCOVA DENTAL INFANTIL.</t>
  </si>
  <si>
    <t xml:space="preserve">31</t>
  </si>
  <si>
    <t xml:space="preserve">31565</t>
  </si>
  <si>
    <t xml:space="preserve">ESPÁTULAS DE TITÂNIO THOMPSON PARA RESINA N.01</t>
  </si>
  <si>
    <t xml:space="preserve">32</t>
  </si>
  <si>
    <t xml:space="preserve">31566</t>
  </si>
  <si>
    <t xml:space="preserve">ESPÁTULAS DE TITÂNIO THOMPSON PARA RESINA N.01 ICE</t>
  </si>
  <si>
    <t xml:space="preserve">33</t>
  </si>
  <si>
    <t xml:space="preserve">31564</t>
  </si>
  <si>
    <t xml:space="preserve">ESPÁTULAS DE TITÂNIO THOMPSON PARA RESINA N.06</t>
  </si>
  <si>
    <t xml:space="preserve">34</t>
  </si>
  <si>
    <t xml:space="preserve">12988</t>
  </si>
  <si>
    <t xml:space="preserve">EXTIRPA NERVO SORTIDO 20/40.</t>
  </si>
  <si>
    <t xml:space="preserve">35</t>
  </si>
  <si>
    <t xml:space="preserve">31606</t>
  </si>
  <si>
    <t xml:space="preserve">FIO DE SUTURA AGULHADO 4.0, NYLON, CTI 3/8 CIRC. TRE: 2,5. CX/24UN.</t>
  </si>
  <si>
    <t xml:space="preserve">36</t>
  </si>
  <si>
    <t xml:space="preserve">31607</t>
  </si>
  <si>
    <t xml:space="preserve">FIO DE SUTURA AGULHADO 4.0, SEDA, CT 1,7CM, 1/2 CIRC. CX/24UN.</t>
  </si>
  <si>
    <t xml:space="preserve">37</t>
  </si>
  <si>
    <t xml:space="preserve">12990</t>
  </si>
  <si>
    <t xml:space="preserve">FIO DENTAL COM 125 METROS.</t>
  </si>
  <si>
    <t xml:space="preserve">38</t>
  </si>
  <si>
    <t xml:space="preserve">12992</t>
  </si>
  <si>
    <t xml:space="preserve">FITA MATRIZ DE AÇO 0,5 MM.</t>
  </si>
  <si>
    <t xml:space="preserve">39</t>
  </si>
  <si>
    <t xml:space="preserve">31549</t>
  </si>
  <si>
    <t xml:space="preserve">FITA MATRIZ DE AÇO Nº. 07MM.</t>
  </si>
  <si>
    <t xml:space="preserve">40</t>
  </si>
  <si>
    <t xml:space="preserve">12994</t>
  </si>
  <si>
    <t xml:space="preserve">FIXADOR 475 ML.</t>
  </si>
  <si>
    <t xml:space="preserve">41</t>
  </si>
  <si>
    <t xml:space="preserve">12995</t>
  </si>
  <si>
    <t xml:space="preserve">FLÚOR PARA BOCHECHO À 0,2% CÁPSULA 1 GR, CAIXA COM 500 CÁPSULA.</t>
  </si>
  <si>
    <t xml:space="preserve">42</t>
  </si>
  <si>
    <t xml:space="preserve">31592</t>
  </si>
  <si>
    <t xml:space="preserve">FLUORGEL NEUTRO, EMBALAGEM 200ML.</t>
  </si>
  <si>
    <t xml:space="preserve">43</t>
  </si>
  <si>
    <t xml:space="preserve">31573</t>
  </si>
  <si>
    <t xml:space="preserve">FORCEPS INFANTIL Nº 01.</t>
  </si>
  <si>
    <t xml:space="preserve">44</t>
  </si>
  <si>
    <t xml:space="preserve">31576</t>
  </si>
  <si>
    <t xml:space="preserve">FORCEPS INFANTIL Nº 18 (D).</t>
  </si>
  <si>
    <t xml:space="preserve">45</t>
  </si>
  <si>
    <t xml:space="preserve">31575</t>
  </si>
  <si>
    <t xml:space="preserve">FORCEPS INFANTIL Nº 27.</t>
  </si>
  <si>
    <t xml:space="preserve">46</t>
  </si>
  <si>
    <t xml:space="preserve">31574</t>
  </si>
  <si>
    <t xml:space="preserve">FORCEPS INFANTIL Nº 44.</t>
  </si>
  <si>
    <t xml:space="preserve">47</t>
  </si>
  <si>
    <t xml:space="preserve">31577</t>
  </si>
  <si>
    <t xml:space="preserve">FORCEPS INFANTIL Nº 69.</t>
  </si>
  <si>
    <t xml:space="preserve">48</t>
  </si>
  <si>
    <t xml:space="preserve">24002</t>
  </si>
  <si>
    <t xml:space="preserve">GESSO ESPECIAL SALMON TIPO IV EMBALAGEM COM 1 KG</t>
  </si>
  <si>
    <t xml:space="preserve">49</t>
  </si>
  <si>
    <t xml:space="preserve">24001</t>
  </si>
  <si>
    <t xml:space="preserve">GESSO PEDRA AMARELHO TIPO III EMBALAGEM COM 1 KG</t>
  </si>
  <si>
    <t xml:space="preserve">50</t>
  </si>
  <si>
    <t xml:space="preserve">12999</t>
  </si>
  <si>
    <t xml:space="preserve">GLUTARALDEÍDO 2% 1.000 ML, PARA 28 DIAS.</t>
  </si>
  <si>
    <t xml:space="preserve">51</t>
  </si>
  <si>
    <t xml:space="preserve">31571</t>
  </si>
  <si>
    <t xml:space="preserve">JOGOS DE ALAVANCAS APEXO C/03 UNIDADES (REO, DIREITO, ESQUERDO).</t>
  </si>
  <si>
    <t xml:space="preserve">52</t>
  </si>
  <si>
    <t xml:space="preserve">31570</t>
  </si>
  <si>
    <t xml:space="preserve">JOGOS DE ALAVANCAS SELDIN C/03 UNIDADES (REO, DIREITO, ESQUERDO).</t>
  </si>
  <si>
    <t xml:space="preserve">53</t>
  </si>
  <si>
    <t xml:space="preserve">31578</t>
  </si>
  <si>
    <t xml:space="preserve">JOGOS DE MOLDEIRAS DE INOX LISA DESDENTADO.</t>
  </si>
  <si>
    <t xml:space="preserve">54</t>
  </si>
  <si>
    <t xml:space="preserve">31579</t>
  </si>
  <si>
    <t xml:space="preserve">JOGOS DE MOLDEIRAS DE INOX LISA PARA DENTADO.</t>
  </si>
  <si>
    <t xml:space="preserve">55</t>
  </si>
  <si>
    <t xml:space="preserve">31550</t>
  </si>
  <si>
    <t xml:space="preserve">KIT DE IONÔMERO DE VIDRO RESTAURADOR.</t>
  </si>
  <si>
    <t xml:space="preserve">56</t>
  </si>
  <si>
    <t xml:space="preserve">31559</t>
  </si>
  <si>
    <t xml:space="preserve">KIT DE PONTAS DIAMANTADAS PARA ACABAMENTO FINO E ULTRAFINO.</t>
  </si>
  <si>
    <t xml:space="preserve">57</t>
  </si>
  <si>
    <t xml:space="preserve">31609</t>
  </si>
  <si>
    <t xml:space="preserve">KIT PARA ACABAMENTO DE RESINA, ANTERIOR E POSTERIOR.</t>
  </si>
  <si>
    <t xml:space="preserve">58</t>
  </si>
  <si>
    <t xml:space="preserve">31551</t>
  </si>
  <si>
    <t xml:space="preserve">KIT RESTAURADOR PROVISÓRIO IRM, PÓ E LÍQUIDO.</t>
  </si>
  <si>
    <t xml:space="preserve">59</t>
  </si>
  <si>
    <t xml:space="preserve">13008</t>
  </si>
  <si>
    <t xml:space="preserve">LAMINA DE BISTURI Nº 15.</t>
  </si>
  <si>
    <t xml:space="preserve">60</t>
  </si>
  <si>
    <t xml:space="preserve">31586</t>
  </si>
  <si>
    <t xml:space="preserve">LIMA DE ROTATÓRIO (EASY), 25/05.</t>
  </si>
  <si>
    <t xml:space="preserve">61</t>
  </si>
  <si>
    <t xml:space="preserve">31582</t>
  </si>
  <si>
    <t xml:space="preserve">LIMA FLEXOFILE 21MM, 0,10 (CAIXAS).</t>
  </si>
  <si>
    <t xml:space="preserve">62</t>
  </si>
  <si>
    <t xml:space="preserve">31581</t>
  </si>
  <si>
    <t xml:space="preserve">LIMA FLEXOFILE 25MM, 0,10 (CAIXAS).</t>
  </si>
  <si>
    <t xml:space="preserve">63</t>
  </si>
  <si>
    <t xml:space="preserve">31583</t>
  </si>
  <si>
    <t xml:space="preserve">LIMA FLEXOFILE 25MM, 1ª SÉRIE.</t>
  </si>
  <si>
    <t xml:space="preserve">64</t>
  </si>
  <si>
    <t xml:space="preserve">31612</t>
  </si>
  <si>
    <t xml:space="preserve">LIMA REDSTROM 21MM, 0,15.</t>
  </si>
  <si>
    <t xml:space="preserve">65</t>
  </si>
  <si>
    <t xml:space="preserve">31553</t>
  </si>
  <si>
    <t xml:space="preserve">LUBRIFICANTE PARA ALTA/BAIXA ROTAÇÃO.</t>
  </si>
  <si>
    <t xml:space="preserve">66</t>
  </si>
  <si>
    <t xml:space="preserve">13013</t>
  </si>
  <si>
    <t xml:space="preserve">LUVA CIRÚRGICA TAMANHO M, CAIXA COM 100 UNIDADES.</t>
  </si>
  <si>
    <t xml:space="preserve">67</t>
  </si>
  <si>
    <t xml:space="preserve">13014</t>
  </si>
  <si>
    <t xml:space="preserve">LUVA CIRÚRGICA TAMANHO P, CAIXA COM 100 UNIDADES.</t>
  </si>
  <si>
    <t xml:space="preserve">68</t>
  </si>
  <si>
    <t xml:space="preserve">13233</t>
  </si>
  <si>
    <t xml:space="preserve">LUVA PROCEDIMENTO EXTRA PEQUENA CAIXA C/ 100 UNIDADES.</t>
  </si>
  <si>
    <t xml:space="preserve">69</t>
  </si>
  <si>
    <t xml:space="preserve">13015</t>
  </si>
  <si>
    <t xml:space="preserve">MÁSCARA TRIPLA COM ELÁSTICO, CAIXA COM 50 UNIDADES (HIPOALÉRGICA).</t>
  </si>
  <si>
    <t xml:space="preserve">70</t>
  </si>
  <si>
    <t xml:space="preserve">13016</t>
  </si>
  <si>
    <t xml:space="preserve">MÁSCARA TRIPLA DE AMARRAR, CAIXA COM 50 UNIDADES (HIPOALÉRGICA).</t>
  </si>
  <si>
    <t xml:space="preserve">71</t>
  </si>
  <si>
    <t xml:space="preserve">16223</t>
  </si>
  <si>
    <t xml:space="preserve">MATERIAL DE MOLDAGEM À BASE DE ALGINATO, DE PRESA RÁPIDA, EMBALAGEM COM 453 GRAMAS.</t>
  </si>
  <si>
    <t xml:space="preserve">72</t>
  </si>
  <si>
    <t xml:space="preserve">31589</t>
  </si>
  <si>
    <t xml:space="preserve">MICRO MOTOR.</t>
  </si>
  <si>
    <t xml:space="preserve">73</t>
  </si>
  <si>
    <t xml:space="preserve">13018</t>
  </si>
  <si>
    <t xml:space="preserve">OTOSPORIN, EMBALAGEM CONTENDO 10ML.</t>
  </si>
  <si>
    <t xml:space="preserve">74</t>
  </si>
  <si>
    <t xml:space="preserve">13019</t>
  </si>
  <si>
    <t xml:space="preserve">PAPEL CARBONO, EMBALAGEM COM 12 UNIDADES.</t>
  </si>
  <si>
    <t xml:space="preserve">75</t>
  </si>
  <si>
    <t xml:space="preserve">31554</t>
  </si>
  <si>
    <t xml:space="preserve">PAPEL GRAU CIRURGICO BOBINA 12CM X 100MTS, BOBINAS LISAS PRODUZIDAS EM PAPEL GRAU CIRÚRGICO E FILME. INDICADAS PARA ESTERILIZAÇÃO EM AUTOCLAVES A VAPOR E ÓXIDO DE ETILENO. POSSUI INDICADORES QUÍMICOS QUE MUDAM DE COR APÓS O PROCESSO DE ESTERILIZAÇÃO. BOBINAS COM 100 METROS DE COMPRIMENTO.</t>
  </si>
  <si>
    <t xml:space="preserve">76</t>
  </si>
  <si>
    <t xml:space="preserve">31555</t>
  </si>
  <si>
    <t xml:space="preserve">PASTA PROFILÁTICA, SABORES VARIADOS, EXCETO MENTA.</t>
  </si>
  <si>
    <t xml:space="preserve">77</t>
  </si>
  <si>
    <t xml:space="preserve">13021</t>
  </si>
  <si>
    <t xml:space="preserve">PELÍCULA RADIOGRÁFICA ADULTO, CAIXA COM 150 UNIDADES.</t>
  </si>
  <si>
    <t xml:space="preserve">78</t>
  </si>
  <si>
    <t xml:space="preserve">31563</t>
  </si>
  <si>
    <t xml:space="preserve">PELÍCULA RADIOGRÁFICA INFANTIL, CAIXA COM 100 UNIDADES.</t>
  </si>
  <si>
    <t xml:space="preserve">79</t>
  </si>
  <si>
    <t xml:space="preserve">13022</t>
  </si>
  <si>
    <t xml:space="preserve">PÓ DE BICARBONATO, CAIXA COM 15 PACOTES DE 40GR CADA.</t>
  </si>
  <si>
    <t xml:space="preserve">80</t>
  </si>
  <si>
    <t xml:space="preserve">13023</t>
  </si>
  <si>
    <t xml:space="preserve">PONTAS DIAMANTADAS Nº 1011.</t>
  </si>
  <si>
    <t xml:space="preserve">81</t>
  </si>
  <si>
    <t xml:space="preserve">16213</t>
  </si>
  <si>
    <t xml:space="preserve">PONTAS DIAMANTADAS Nº 1012</t>
  </si>
  <si>
    <t xml:space="preserve">82</t>
  </si>
  <si>
    <t xml:space="preserve">13024</t>
  </si>
  <si>
    <t xml:space="preserve">PONTAS DIAMANTADAS Nº 1013.</t>
  </si>
  <si>
    <t xml:space="preserve">83</t>
  </si>
  <si>
    <t xml:space="preserve">13025</t>
  </si>
  <si>
    <t xml:space="preserve">PONTAS DIAMANTADAS Nº 1014.</t>
  </si>
  <si>
    <t xml:space="preserve">84</t>
  </si>
  <si>
    <t xml:space="preserve">13026</t>
  </si>
  <si>
    <t xml:space="preserve">PONTAS DIAMANTADAS Nº 1016.</t>
  </si>
  <si>
    <t xml:space="preserve">85</t>
  </si>
  <si>
    <t xml:space="preserve">13027</t>
  </si>
  <si>
    <t xml:space="preserve">PONTAS DIAMANTADAS Nº 1019.</t>
  </si>
  <si>
    <t xml:space="preserve">86</t>
  </si>
  <si>
    <t xml:space="preserve">13029</t>
  </si>
  <si>
    <t xml:space="preserve">PONTAS DIAMANTADAS Nº 1111.</t>
  </si>
  <si>
    <t xml:space="preserve">87</t>
  </si>
  <si>
    <t xml:space="preserve">13030</t>
  </si>
  <si>
    <t xml:space="preserve">PONTAS DIAMANTADAS Nº 1190 F.</t>
  </si>
  <si>
    <t xml:space="preserve">88</t>
  </si>
  <si>
    <t xml:space="preserve">13031</t>
  </si>
  <si>
    <t xml:space="preserve">PONTAS DIAMANTADAS Nº 2135 F.</t>
  </si>
  <si>
    <t xml:space="preserve">89</t>
  </si>
  <si>
    <t xml:space="preserve">13033</t>
  </si>
  <si>
    <t xml:space="preserve">PONTAS DIAMANTADAS Nº 3118 F.</t>
  </si>
  <si>
    <t xml:space="preserve">90</t>
  </si>
  <si>
    <t xml:space="preserve">31556</t>
  </si>
  <si>
    <t xml:space="preserve">PONTAS DIAMANTADAS Nº 3168 F.</t>
  </si>
  <si>
    <t xml:space="preserve">91</t>
  </si>
  <si>
    <t xml:space="preserve">31610</t>
  </si>
  <si>
    <t xml:space="preserve">PORTA AGULHA MATHIEU 14CM.</t>
  </si>
  <si>
    <t xml:space="preserve">92</t>
  </si>
  <si>
    <t xml:space="preserve">31611</t>
  </si>
  <si>
    <t xml:space="preserve">PORTA AGULHA MAYO HEGAR 14CM.</t>
  </si>
  <si>
    <t xml:space="preserve">93</t>
  </si>
  <si>
    <t xml:space="preserve">13034</t>
  </si>
  <si>
    <t xml:space="preserve">RESINA COMPOSTA FOTOPOLIMERIZÁVEL 4 GRS. COR A1.</t>
  </si>
  <si>
    <t xml:space="preserve">94</t>
  </si>
  <si>
    <t xml:space="preserve">13036</t>
  </si>
  <si>
    <t xml:space="preserve">RESINA COMPOSTA FOTOPOLIMERIZÁVEL 4 GRS. COR A2 OPACO.</t>
  </si>
  <si>
    <t xml:space="preserve">95</t>
  </si>
  <si>
    <t xml:space="preserve">13035</t>
  </si>
  <si>
    <t xml:space="preserve">RESINA COMPOSTA FOTOPOLIMERIZÁVEL 4 GRS. COR A2.</t>
  </si>
  <si>
    <t xml:space="preserve">96</t>
  </si>
  <si>
    <t xml:space="preserve">13037</t>
  </si>
  <si>
    <t xml:space="preserve">RESINA COMPOSTA FOTOPOLIMERIZÁVEL 4 GRS. COR A3.</t>
  </si>
  <si>
    <t xml:space="preserve">97</t>
  </si>
  <si>
    <t xml:space="preserve">13039</t>
  </si>
  <si>
    <t xml:space="preserve">RESINA COMPOSTA FOTOPOLIMERIZÁVEL 4 GRS. COR B2.</t>
  </si>
  <si>
    <t xml:space="preserve">98</t>
  </si>
  <si>
    <t xml:space="preserve">13040</t>
  </si>
  <si>
    <t xml:space="preserve">RESINA COMPOSTA FOTOPOLIMERIZÁVEL 4 GRS. COR L/B1.</t>
  </si>
  <si>
    <t xml:space="preserve">99</t>
  </si>
  <si>
    <t xml:space="preserve">31545</t>
  </si>
  <si>
    <t xml:space="preserve">RESTAURADOR PROVISÓRIO.</t>
  </si>
  <si>
    <t xml:space="preserve">100</t>
  </si>
  <si>
    <t xml:space="preserve">13041</t>
  </si>
  <si>
    <t xml:space="preserve">REVELADOR, EMBALAGEM CONTENDO APROXIMADAMENTE 475 ML.</t>
  </si>
  <si>
    <t xml:space="preserve">101</t>
  </si>
  <si>
    <t xml:space="preserve">13042</t>
  </si>
  <si>
    <t xml:space="preserve">ROLETES DE ALGODÃO, EMBALAGEM COM 100 UNIDADES.</t>
  </si>
  <si>
    <t xml:space="preserve">102</t>
  </si>
  <si>
    <t xml:space="preserve">16222</t>
  </si>
  <si>
    <t xml:space="preserve">SELANTE DE SULCOS E CICATRÍCULAS FOTOATIVADO, INCOLOR. EMBALAGEM DE 5 ML.</t>
  </si>
  <si>
    <t xml:space="preserve">103</t>
  </si>
  <si>
    <t xml:space="preserve">13821</t>
  </si>
  <si>
    <t xml:space="preserve">SOLUÇÃO REMOVEDORA DE OXIDAÇÃO PARA INSTRUMENTAL, CONTENDO ACIDO FOSFÓRICO; PROPILENO GLICOL; TENSO-ATIVO NÃO IÔNICO; SOLUBILIZANTE E ÁGUA.</t>
  </si>
  <si>
    <t xml:space="preserve">L</t>
  </si>
  <si>
    <t xml:space="preserve">104</t>
  </si>
  <si>
    <t xml:space="preserve">13044</t>
  </si>
  <si>
    <t xml:space="preserve">SUGADOR DESCARTÁVEL, EMBALAGEM COM 40 UNIDADES.</t>
  </si>
  <si>
    <t xml:space="preserve">105</t>
  </si>
  <si>
    <t xml:space="preserve">31562</t>
  </si>
  <si>
    <t xml:space="preserve">VASELINA SÓLIDA, POMADA DE 30G.</t>
  </si>
  <si>
    <t xml:space="preserve">106</t>
  </si>
  <si>
    <t xml:space="preserve">31557</t>
  </si>
  <si>
    <t xml:space="preserve">VERNIZ CAVITÁRIO C/FLÚOR, FLUORNIZ.</t>
  </si>
  <si>
    <t xml:space="preserve">Declaro que examinei, conheço e me submeto a todas as condições contidas no Edital da presente Licitação modalidade PREGÃO PRESENCIAL Nº 000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37.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6</v>
      </c>
      <c r="G22" s="40" t="n">
        <v>130.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0</v>
      </c>
      <c r="G23" s="40" t="n">
        <v>66.1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0</v>
      </c>
      <c r="G24" s="40" t="n">
        <v>59.2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54</v>
      </c>
      <c r="G25" s="40" t="n">
        <v>10.88</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110</v>
      </c>
      <c r="G26" s="40" t="n">
        <v>65.29</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44</v>
      </c>
      <c r="G27" s="40" t="n">
        <v>27.66</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2</v>
      </c>
      <c r="F28" s="39" t="n">
        <v>60</v>
      </c>
      <c r="G28" s="40" t="n">
        <v>35.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2</v>
      </c>
      <c r="F29" s="39" t="n">
        <v>20</v>
      </c>
      <c r="G29" s="40" t="n">
        <v>35.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v>
      </c>
      <c r="G30" s="40" t="n">
        <v>94.52</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20</v>
      </c>
      <c r="G31" s="40" t="n">
        <v>22.8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10</v>
      </c>
      <c r="G32" s="40" t="n">
        <v>83.14</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20</v>
      </c>
      <c r="G33" s="40" t="n">
        <v>16.7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20</v>
      </c>
      <c r="G34" s="40" t="n">
        <v>16.7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20</v>
      </c>
      <c r="G35" s="40" t="n">
        <v>16.76</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20</v>
      </c>
      <c r="G36" s="40" t="n">
        <v>16.7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0</v>
      </c>
      <c r="G37" s="40" t="n">
        <v>9.29</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0</v>
      </c>
      <c r="G38" s="40" t="n">
        <v>9.2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0</v>
      </c>
      <c r="G39" s="40" t="n">
        <v>12.2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2</v>
      </c>
      <c r="G40" s="40" t="n">
        <v>1552.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20</v>
      </c>
      <c r="G41" s="40" t="n">
        <v>60.9</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v>
      </c>
      <c r="G42" s="40" t="n">
        <v>234.5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0</v>
      </c>
      <c r="G43" s="40" t="n">
        <v>40.31</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40</v>
      </c>
      <c r="G44" s="40" t="n">
        <v>181.2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110</v>
      </c>
      <c r="F45" s="39" t="n">
        <v>320</v>
      </c>
      <c r="G45" s="40" t="n">
        <v>43.91</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6</v>
      </c>
      <c r="G46" s="40" t="n">
        <v>42.72</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6</v>
      </c>
      <c r="G47" s="40" t="n">
        <v>41.67</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5</v>
      </c>
      <c r="G48" s="40" t="n">
        <v>1378.39</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10</v>
      </c>
      <c r="G49" s="40" t="n">
        <v>14.06</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6000</v>
      </c>
      <c r="G50" s="40" t="n">
        <v>1.43</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8</v>
      </c>
      <c r="G51" s="40" t="n">
        <v>103.46</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4</v>
      </c>
      <c r="G52" s="40" t="n">
        <v>52.39</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4</v>
      </c>
      <c r="G53" s="40" t="n">
        <v>103.46</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14</v>
      </c>
      <c r="G54" s="40" t="n">
        <v>34.77</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42</v>
      </c>
      <c r="F55" s="39" t="n">
        <v>40</v>
      </c>
      <c r="G55" s="40" t="n">
        <v>75.34</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42</v>
      </c>
      <c r="F56" s="39" t="n">
        <v>20</v>
      </c>
      <c r="G56" s="40" t="n">
        <v>58.35</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0</v>
      </c>
      <c r="G57" s="40" t="n">
        <v>5.53</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40</v>
      </c>
      <c r="G58" s="40" t="n">
        <v>4.43</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40</v>
      </c>
      <c r="G59" s="40" t="n">
        <v>4.43</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60</v>
      </c>
      <c r="G60" s="40" t="n">
        <v>21.55</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42</v>
      </c>
      <c r="F61" s="39" t="n">
        <v>5</v>
      </c>
      <c r="G61" s="40" t="n">
        <v>1208.33</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0</v>
      </c>
      <c r="G62" s="40" t="n">
        <v>11.02</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4</v>
      </c>
      <c r="G63" s="40" t="n">
        <v>102.61</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4</v>
      </c>
      <c r="G64" s="40" t="n">
        <v>102.61</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4</v>
      </c>
      <c r="G65" s="40" t="n">
        <v>102.61</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4</v>
      </c>
      <c r="G66" s="40" t="n">
        <v>102.61</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4</v>
      </c>
      <c r="G67" s="40" t="n">
        <v>96.0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34</v>
      </c>
      <c r="G68" s="40" t="n">
        <v>33.68</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54</v>
      </c>
      <c r="G69" s="40" t="n">
        <v>14.62</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40</v>
      </c>
      <c r="G70" s="40" t="n">
        <v>64.55</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4</v>
      </c>
      <c r="G71" s="40" t="n">
        <v>103.74</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4</v>
      </c>
      <c r="G72" s="40" t="n">
        <v>105.45</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8</v>
      </c>
      <c r="G73" s="40" t="n">
        <v>257.5</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8</v>
      </c>
      <c r="G74" s="40" t="n">
        <v>257.5</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60</v>
      </c>
      <c r="G75" s="40" t="n">
        <v>126.72</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10</v>
      </c>
      <c r="G76" s="40" t="n">
        <v>52.03</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6</v>
      </c>
      <c r="G77" s="40" t="n">
        <v>185.3</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10</v>
      </c>
      <c r="G78" s="40" t="n">
        <v>76.47</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6</v>
      </c>
      <c r="G79" s="40" t="n">
        <v>69.31</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10</v>
      </c>
      <c r="G80" s="40" t="n">
        <v>260.2</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6</v>
      </c>
      <c r="G81" s="40" t="n">
        <v>62.32</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6</v>
      </c>
      <c r="G82" s="40" t="n">
        <v>62.32</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6</v>
      </c>
      <c r="G83" s="40" t="n">
        <v>62.32</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6</v>
      </c>
      <c r="G84" s="40" t="n">
        <v>60.06</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20</v>
      </c>
      <c r="G85" s="40" t="n">
        <v>51.27</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42</v>
      </c>
      <c r="F86" s="39" t="n">
        <v>100</v>
      </c>
      <c r="G86" s="40" t="n">
        <v>35.58</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42</v>
      </c>
      <c r="F87" s="39" t="n">
        <v>240</v>
      </c>
      <c r="G87" s="40" t="n">
        <v>35.58</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42</v>
      </c>
      <c r="F88" s="39" t="n">
        <v>360</v>
      </c>
      <c r="G88" s="40" t="n">
        <v>35.54</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42</v>
      </c>
      <c r="F89" s="39" t="n">
        <v>160</v>
      </c>
      <c r="G89" s="40" t="n">
        <v>12.46</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42</v>
      </c>
      <c r="F90" s="39" t="n">
        <v>10</v>
      </c>
      <c r="G90" s="40" t="n">
        <v>37.71</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40</v>
      </c>
      <c r="G91" s="40" t="n">
        <v>107</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4</v>
      </c>
      <c r="G92" s="40" t="n">
        <v>1693.74</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4</v>
      </c>
      <c r="G93" s="40" t="n">
        <v>30.43</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110</v>
      </c>
      <c r="F94" s="39" t="n">
        <v>40</v>
      </c>
      <c r="G94" s="40" t="n">
        <v>4.1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30</v>
      </c>
      <c r="G95" s="40" t="n">
        <v>62.39</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30</v>
      </c>
      <c r="G96" s="40" t="n">
        <v>9.15</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42</v>
      </c>
      <c r="F97" s="39" t="n">
        <v>12</v>
      </c>
      <c r="G97" s="40" t="n">
        <v>306.43</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4</v>
      </c>
      <c r="G98" s="40" t="n">
        <v>241.65</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42</v>
      </c>
      <c r="F99" s="39" t="n">
        <v>8</v>
      </c>
      <c r="G99" s="40" t="n">
        <v>77.83</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20</v>
      </c>
      <c r="G100" s="40" t="n">
        <v>9.45</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30</v>
      </c>
      <c r="G101" s="40" t="n">
        <v>9.45</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20</v>
      </c>
      <c r="G102" s="40" t="n">
        <v>9.45</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30</v>
      </c>
      <c r="G103" s="40" t="n">
        <v>9.45</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20</v>
      </c>
      <c r="G104" s="40" t="n">
        <v>9.45</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20</v>
      </c>
      <c r="G105" s="40" t="n">
        <v>9.45</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10</v>
      </c>
      <c r="G106" s="40" t="n">
        <v>9.45</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0</v>
      </c>
      <c r="G107" s="40" t="n">
        <v>9.45</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20</v>
      </c>
      <c r="G108" s="40" t="n">
        <v>9.45</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20</v>
      </c>
      <c r="G109" s="40" t="n">
        <v>9.45</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20</v>
      </c>
      <c r="G110" s="40" t="n">
        <v>9.45</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4</v>
      </c>
      <c r="G111" s="40" t="n">
        <v>161.85</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4</v>
      </c>
      <c r="G112" s="40" t="n">
        <v>84.48</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0</v>
      </c>
      <c r="G113" s="40" t="n">
        <v>90.78</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16</v>
      </c>
      <c r="G114" s="40" t="n">
        <v>90.65</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40</v>
      </c>
      <c r="G115" s="40" t="n">
        <v>90.4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0</v>
      </c>
      <c r="G116" s="40" t="n">
        <v>90.6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10</v>
      </c>
      <c r="G117" s="40" t="n">
        <v>90.59</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10</v>
      </c>
      <c r="G118" s="40" t="n">
        <v>90.81</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0</v>
      </c>
      <c r="G119" s="40" t="n">
        <v>22.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60</v>
      </c>
      <c r="G120" s="40" t="n">
        <v>23.97</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110</v>
      </c>
      <c r="F121" s="39" t="n">
        <v>300</v>
      </c>
      <c r="G121" s="40" t="n">
        <v>6.92</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20</v>
      </c>
      <c r="G122" s="40" t="n">
        <v>62.79</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45</v>
      </c>
      <c r="F123" s="39" t="n">
        <v>6</v>
      </c>
      <c r="G123" s="40" t="n">
        <v>154.79</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5</v>
      </c>
      <c r="F124" s="39" t="n">
        <v>260</v>
      </c>
      <c r="G124" s="40" t="n">
        <v>20.08</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35</v>
      </c>
      <c r="F125" s="39" t="n">
        <v>20</v>
      </c>
      <c r="G125" s="40" t="n">
        <v>12.41</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v>
      </c>
      <c r="F126" s="39" t="n">
        <v>160</v>
      </c>
      <c r="G126" s="40" t="n">
        <v>54.76</v>
      </c>
      <c r="H126" s="41"/>
      <c r="I126" s="42" t="n">
        <v>0</v>
      </c>
      <c r="J126" s="43" t="n">
        <f aca="false">SUM(F126*I126)</f>
        <v>0</v>
      </c>
      <c r="K126" s="49"/>
      <c r="L126" s="50"/>
      <c r="M126" s="49"/>
      <c r="N126" s="49"/>
    </row>
    <row r="127" s="45" customFormat="true" ht="14.25" hidden="false" customHeight="true" outlineLevel="0" collapsed="false">
      <c r="A127" s="51" t="s">
        <v>30</v>
      </c>
      <c r="B127" s="51"/>
      <c r="C127" s="51"/>
      <c r="D127" s="51"/>
      <c r="E127" s="51"/>
      <c r="F127" s="51"/>
      <c r="G127" s="51"/>
      <c r="H127" s="51"/>
      <c r="I127" s="52" t="n">
        <f aca="false">SUM(J21:J126)</f>
        <v>0</v>
      </c>
      <c r="J127" s="52" t="n">
        <f aca="false">SUM(F127*I127)</f>
        <v>0</v>
      </c>
      <c r="K127" s="49"/>
      <c r="L127" s="50"/>
      <c r="M127" s="49"/>
      <c r="N127" s="49"/>
    </row>
    <row r="129" s="45" customFormat="true" ht="85" hidden="false" customHeight="true" outlineLevel="0" collapsed="false">
      <c r="A129" s="53" t="s">
        <v>355</v>
      </c>
      <c r="B129" s="53"/>
      <c r="C129" s="53"/>
      <c r="D129" s="53"/>
      <c r="E129" s="53"/>
      <c r="F129" s="53"/>
      <c r="G129" s="54" t="s">
        <v>356</v>
      </c>
      <c r="H129" s="54"/>
      <c r="I129" s="54" t="n">
        <v>0</v>
      </c>
      <c r="J129" s="54" t="n">
        <f aca="false">SUM(F129*I129)</f>
        <v>0</v>
      </c>
      <c r="K129" s="49"/>
      <c r="L129" s="50"/>
      <c r="M129" s="49"/>
      <c r="N129" s="49"/>
    </row>
    <row r="130" s="45" customFormat="true" ht="30" hidden="false" customHeight="true" outlineLevel="0" collapsed="false">
      <c r="A130" s="54" t="s">
        <v>357</v>
      </c>
      <c r="B130" s="54"/>
      <c r="C130" s="54"/>
      <c r="D130" s="54"/>
      <c r="E130" s="54"/>
      <c r="F130" s="54"/>
      <c r="G130" s="54"/>
      <c r="H130" s="54"/>
      <c r="I130" s="54" t="n">
        <v>0</v>
      </c>
      <c r="J130" s="54" t="n">
        <f aca="false">SUM(F130*I130)</f>
        <v>0</v>
      </c>
      <c r="K130" s="49"/>
      <c r="L130" s="50"/>
      <c r="M130" s="49"/>
      <c r="N13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7:H127"/>
    <mergeCell ref="I127:J127"/>
    <mergeCell ref="A129:F129"/>
    <mergeCell ref="G129:J130"/>
    <mergeCell ref="A130:F1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