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3/2020   -   PREGÃO Nº 0008/2020</t>
  </si>
  <si>
    <t xml:space="preserve">MENOR PREÇO POR ITEM</t>
  </si>
  <si>
    <t xml:space="preserve">OBJETO:</t>
  </si>
  <si>
    <t xml:space="preserve">O OBJETO DA PRESENTE LICITAÇÃO É A SELEÇÃO DE PROPOSTA MAIS VANTAJOSA, VISANDO A PRESTAÇÃO DE SERVIÇOS ESPECIALIZADOS EM TORNO, PRENSA HIDRÁULICA, SOLDA OXIGÊNIO E ELÉTRICA, EM ATENDIMENTO AS SOLICITAÇÕES DA SECRETARIA MUNICIPAL DE OBRAS, CONFORME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0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0</v>
      </c>
      <c r="G21" s="40" t="n">
        <v>3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1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0</v>
      </c>
      <c r="G23" s="40" t="n">
        <v>35.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100</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