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9/2019   -   PREGÃO Nº 0009/2019</t>
  </si>
  <si>
    <t xml:space="preserve">MENOR PREÇO POR ITEM</t>
  </si>
  <si>
    <t xml:space="preserve">OBJETO:</t>
  </si>
  <si>
    <t xml:space="preserve">AQUISIÇÃO DE PATRULHA MECANIZADA, DE ACORDO COM O CONTRATO DE REPASSE 877577/2018/MAPA/CAIXA, CONFORME QUANTIDADES E ESPECIFICAÇÕES DESCRITAS NA PROPOSTA DE PREÇOS,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021</t>
  </si>
  <si>
    <t xml:space="preserve">CARRETA DE REBOQUE AGRÍCOLA: ESPECIFICAÇÕES MÍNIMAS: ACIONAMENTO POR CILINDRO HIDRÁULICO, TAMPA ABERTURA BASCULANTE, ABERTURA AUTOMÁTICA DA TAMPA TRASEIRA NO MODO BASCULANTE, EM AÇO, CAPACIDADE MÍNIMA DE 5 TONELADAS, DOIS EIXOS DE PNEUS.</t>
  </si>
  <si>
    <t xml:space="preserve">UN</t>
  </si>
  <si>
    <t xml:space="preserve">2</t>
  </si>
  <si>
    <t xml:space="preserve">24023</t>
  </si>
  <si>
    <t xml:space="preserve">DISTRIBUIDOR DE CALCÁRIO E FERTILIZANTES: DESCRIÇÕES MÍNIMAS A SEGUIR : EIXO TIPO TANDEM, CAPACIDADE MINIMA 3,10 M³, COMPRIMENTO TOTAL MINIMO 4400MM, LARGURA TOTAL MÍNIMA 1500MM, ALTURA TOTAL MÍNIMA 1700MM</t>
  </si>
  <si>
    <t xml:space="preserve">3</t>
  </si>
  <si>
    <t xml:space="preserve">24024</t>
  </si>
  <si>
    <t xml:space="preserve">DISTRIBUIDOR DE SEMENTES E FERTILIZANTES: ESPECIFICAÇÕES MÍNIMAS: ENGATE COM 3 PONTOS, CAPACIDADE MÍNIMA DE 1000 LITROS (1M³), LARGURA TOTAL DE TRABALHO MÍNIMA DE 16 A 32 M.</t>
  </si>
  <si>
    <t xml:space="preserve">4</t>
  </si>
  <si>
    <t xml:space="preserve">24025</t>
  </si>
  <si>
    <t xml:space="preserve">GRADE ARADOURA: CONTROLE REMOTO COM 18 DISCOS DE 26 POLEGADAS.</t>
  </si>
  <si>
    <t xml:space="preserve">5</t>
  </si>
  <si>
    <t xml:space="preserve">24026</t>
  </si>
  <si>
    <t xml:space="preserve">GRADE NIVELADORA: CONTROLE REMOTO COM 32 DISCOS E 20 POLEGADAS.</t>
  </si>
  <si>
    <t xml:space="preserve">6</t>
  </si>
  <si>
    <t xml:space="preserve">24027</t>
  </si>
  <si>
    <t xml:space="preserve">TRATOR AGRÍCOLA COM AS ESPECIFICAÇÕES MÍNIMAS A SEGUIR: TRAÇÃO MÍNIMA (4X4), POTÊNCIA MÍNIMA DE 95 CV, 4 CILINDROS, INJEÇÃO DIRETA, MECÂNICA ROTATIVA OU ELETRÔNICA, TOMADA DE POTÊNCIA INDEPENDENTE, TRANSMISSÃO 12 MARCHAS, PLATAFORMA INTEGRADA OU PLATAFORMADA, FREIOS MULTIDISCOS A BANHO DE ÓLEO, DIREÇÃO HIDROSTÁTICA, COMBUSTÍVEL: DIESEL, 0 KM.</t>
  </si>
  <si>
    <t xml:space="preserve">Declaro que examinei, conheço e me submeto a todas as condições contidas no Edital da presente Licitação modalidade PREGÃO PRESENCIAL Nº 000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J3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2</v>
      </c>
      <c r="G21" s="40" t="n">
        <v>22300</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1</v>
      </c>
      <c r="G22" s="40" t="n">
        <v>28000</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1</v>
      </c>
      <c r="G23" s="40" t="n">
        <v>13600</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v>
      </c>
      <c r="G24" s="40" t="n">
        <v>26000</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v>
      </c>
      <c r="G25" s="40" t="n">
        <v>23000</v>
      </c>
      <c r="H25" s="41"/>
      <c r="I25" s="42" t="n">
        <v>0</v>
      </c>
      <c r="J25" s="43" t="n">
        <f aca="false">SUM(F25*I25)</f>
        <v>0</v>
      </c>
      <c r="K25" s="44"/>
      <c r="L25" s="44"/>
      <c r="M25" s="44"/>
      <c r="N25" s="44"/>
      <c r="O25" s="44"/>
    </row>
    <row r="26" s="45" customFormat="true" ht="90" hidden="false" customHeight="false" outlineLevel="0" collapsed="false">
      <c r="A26" s="37" t="s">
        <v>31</v>
      </c>
      <c r="B26" s="37" t="s">
        <v>48</v>
      </c>
      <c r="C26" s="37" t="s">
        <v>49</v>
      </c>
      <c r="D26" s="38" t="s">
        <v>50</v>
      </c>
      <c r="E26" s="37" t="s">
        <v>35</v>
      </c>
      <c r="F26" s="39" t="n">
        <v>1</v>
      </c>
      <c r="G26" s="40" t="n">
        <v>153800</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4.9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9-02-02T17:15:41Z</dcterms:modified>
  <cp:revision>0</cp:revision>
  <dc:subject/>
  <dc:title/>
</cp:coreProperties>
</file>