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0/2019   -   PREGÃO Nº 0010/2019</t>
  </si>
  <si>
    <t xml:space="preserve">MENOR PREÇO POR ITEM</t>
  </si>
  <si>
    <t xml:space="preserve">OBJETO:</t>
  </si>
  <si>
    <t xml:space="preserve">PRESTAÇÃO DE SERVIÇOS ESPECIALIZADOS DE PRENSA DE MANGUEIRAS HIDRÁULICAS, SOLDA OXIGÊNIO E TORNO, EM ATENDIMENTO AS SOLICITAÇÕES DA SECRETARIA MUNICIPAL DE OBRAS, CONFORME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1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J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33.3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00</v>
      </c>
      <c r="G22" s="40" t="n">
        <v>9</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00</v>
      </c>
      <c r="G23" s="40" t="n">
        <v>3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9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2-05T15:23:37Z</dcterms:modified>
  <cp:revision>0</cp:revision>
  <dc:subject/>
  <dc:title/>
</cp:coreProperties>
</file>