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44/2020   -   PREGÃO Nº 0010/2020</t>
  </si>
  <si>
    <t xml:space="preserve">MENOR PREÇO POR ITEM</t>
  </si>
  <si>
    <t xml:space="preserve">OBJETO:</t>
  </si>
  <si>
    <t xml:space="preserve">O OBJETO DA PRESENTE LICITAÇÃO VISA À CONTRAÇÃO DE EMPRESA PARA REALIZAR OFICINAS DE ARTESANATO, DANÇA/TEATRO, ESPORTE E LAZER, KARATÊ E MUAY THAI, DE ACORDO COM AS SOLICITAÇÕES DA SECRETARIA DE ASSISTÊNCIA SOCIAL CONFORME CONSTA NOS ANEXOS PROPOSTA DE PREÇO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849</t>
  </si>
  <si>
    <t xml:space="preserve">CONTRATAÇÃO DE EMPRESA PARA MINISTRAR OFICINAS DE ARTESANATO, CONFORME TERMO DE REFERÊNCIA..</t>
  </si>
  <si>
    <t xml:space="preserve">M</t>
  </si>
  <si>
    <t xml:space="preserve">2</t>
  </si>
  <si>
    <t xml:space="preserve">25653</t>
  </si>
  <si>
    <t xml:space="preserve">CONTRATAÇÃO DE EMPRESA PARA MINISTRAR OFICINAS DE DANÇAS E TEATROS PARA CRIANÇAS E ADOLESCENTES  DO SERVIÇO DE CONVIVÊNCIA E FORTALECIMENTO DE VÍNCULOS E CENTRO DE REFERÊNCIA ESPECIALIZADO DE ASSISTÊNCIA SOCIAL, CONFORME TERMO DE REFERÊNCIA.</t>
  </si>
  <si>
    <t xml:space="preserve">3</t>
  </si>
  <si>
    <t xml:space="preserve">24007</t>
  </si>
  <si>
    <t xml:space="preserve">CONTRATAÇÃO DE EMPRESA PARA MINISTRAR OFICINAS DE ESPORTE E LAZER PARA CRIANÇAS/ADOLESCENTES E IDOSOS DO SERVIÇO DE CONVIVÊNCIA E FORTALECIMENTO DE VÍNCULOS, CONFORME TERMO DE REFERÊNCIA.</t>
  </si>
  <si>
    <t xml:space="preserve">4</t>
  </si>
  <si>
    <t xml:space="preserve">25850</t>
  </si>
  <si>
    <t xml:space="preserve">CONTRATAÇÃO DE EMPRESA PARA PRESTAÇÃO DE SERVIÇOS DE OFICINA DE KARATÊ, PARA CRIANÇAS E ADOLESCENTES QUE SÃO ATENDIDOS PELO SERVIÇO DE CONVIVÊNCIA E FORTALECIMENTO DE VÍNCULOS PARA CRIANÇAS E ADOLESCENTES, CONFORME TERMO DE REFERÊNCIA...</t>
  </si>
  <si>
    <t xml:space="preserve">5</t>
  </si>
  <si>
    <t xml:space="preserve">25652</t>
  </si>
  <si>
    <t xml:space="preserve">CONTRATAÇÃO DE EMPRESA PARA PRESTAÇÃO DE SERVIÇOS DE OFICINA DE MUAY THAI, PARA ADOLESCENTES QUE SÃO ATENDIDOS PELO SERVIÇO DE CONVIVÊNCIA E FORTALECIMENTO DE VÍNCULOS E PELO CENTRO DE REFERÊNCIA ESPECIALIZADO DE ASSISTÊNCIA SOCIAL - CREAS, CONFORME TERMO DE REFERÊNCIA.</t>
  </si>
  <si>
    <t xml:space="preserve">Declaro que examinei, conheço e me submeto a todas as condições contidas no Edital da presente Licitação modalidade PREGÃO PRESENCIAL Nº 001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150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v>
      </c>
      <c r="G22" s="40" t="n">
        <v>150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v>
      </c>
      <c r="G23" s="40" t="n">
        <v>3533.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8</v>
      </c>
      <c r="G24" s="40" t="n">
        <v>165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v>
      </c>
      <c r="G25" s="40" t="n">
        <v>1750</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