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21/2019   -   PREGÃO Nº 0011/2019</t>
  </si>
  <si>
    <t xml:space="preserve">MENOR PREÇO POR LOTE</t>
  </si>
  <si>
    <t xml:space="preserve">OBJETO:</t>
  </si>
  <si>
    <t xml:space="preserve">CONTRATAÇÃO DE EMPRESA ESPECIALIZADA EM PRESTAÇÃO DE SERVIÇOS DE LOCAÇÃO DE EQUIPAMENTOS DE REPROGRAFIA (IMPRESSÃO E CÓPIA), INCLUINDO TREINAMENTO DOS USUÁRIOS DOS EQUIPAMENTOS, MANUTENÇÃO PREVENTIVA E CORRETIVA DOS EQUIPAMENTOS, SUBSTITUIÇÃO DE PEÇAS, COMPONENTES E MATERIAIS UTILIZADOS NA MANUTENÇÃO, FORNECIMENTO DE INSUMOS (TONER, CILINDRO, ETC.) EXCETO PAPEL, COM SUPORTE TÉCNICO LOCAL, EM ATENDIMENTO AS SOLICITAÇÕES DAS SECRETARIAS DESTE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05.040,08</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4065</t>
  </si>
  <si>
    <t xml:space="preserve">LOCAÇÃO DE 01 (UMA) MÁQUINA MULTIFUNCIONAL LASER (IMPRESSORA, COPIADORA, SCANNER E FAX) PARA UTILIZAÇÃO NA SECRETARIA MUNICIPAL DE ASSISTÊNCIA SOCIAL NO CRAS, CONFORME SEGUE: COMUNICAÇÃO EM REDE, CAPACIDADES MÍNIMAS DE COPIAS DE 30 PÁGINAS POR MINUTO; CÓPIAS DO TAMANHO OFÍCIO (216X330MM); AMPLIAÇÃO E REDUÇÃO DE 50% A 200%; GAVETA FRONTAL COM CAPACIDADE MÍNIMA DE 250 FOLHAS; ALIMENTAÇÃO AUXILIAR (BYPASS), RESOLUÇÃO DE IMPRESSÃO ATÉ 1200X1200 DPI OU SIMILAR, FUNÇÃO DUPLEX, COM FRANQUIA DE 4.000 (QUATRO MIL) CÓPIAS MENSAIS POR EQUIPAMENTO. INCLUSO A PRESTAÇÃO DE SERVIÇOS DE MANUTENÇÃO PREVENTIVA-CORRETIVA, BEM COMO O FORNECIMENTO GRATUITO DE SUPRIMENTOS (TONER, CILINDRO, REVELADOR OU EQUIVALENTES).</t>
  </si>
  <si>
    <t xml:space="preserve">M</t>
  </si>
  <si>
    <t xml:space="preserve">12,00</t>
  </si>
  <si>
    <t xml:space="preserve">437,67</t>
  </si>
  <si>
    <t xml:space="preserve">2</t>
  </si>
  <si>
    <t xml:space="preserve">24064</t>
  </si>
  <si>
    <t xml:space="preserve">LOCAÇÃO DE 01 (UMA) MÁQUINA MULTIFUNCIONAL LASER (IMPRESSORA, COPIADORA, SCANNER E FAX) PARA UTILIZAÇÃO NA SECRETARIA MUNICIPAL DE ASSISTÊNCIA SOCIAL NO CREAS, CONFORME SEGUE: COMUNICAÇÃO EM REDE, CAPACIDADES MÍNIMAS DE COPIAS DE 30 PÁGINAS POR MINUTO; CÓPIAS DO TAMANHO OFÍCIO (216X330MM); AMPLIAÇÃO E REDUÇÃO DE 50% A 200%; GAVETA FRONTAL COM CAPACIDADE MÍNIMA DE 250 FOLHAS; ALIMENTAÇÃO AUXILIAR (BYPASS), RESOLUÇÃO DE IMPRESSÃO ATÉ 1200X1200 DPI OU SIMILAR, FUNÇÃO DUPLEX, COM FRANQUIA DE 4.000 (QUATRO MIL) CÓPIAS MENSAIS POR EQUIPAMENTO. INCLUSO A PRESTAÇÃO DE SERVIÇOS DE MANUTENÇÃO PREVENTIVA-CORRETIVA, BEM COMO O FORNECIMENTO GRATUITO DE SUPRIMENTOS (TONER, CILINDRO, REVELADOR OU EQUIVALENTES).</t>
  </si>
  <si>
    <t xml:space="preserve">3</t>
  </si>
  <si>
    <t xml:space="preserve">24063</t>
  </si>
  <si>
    <t xml:space="preserve">LOCAÇÃO DE 01 (UMA) MÁQUINA MULTIFUNCIONAL LASER (IMPRESSORA, COPIADORA, SCANNER E FAX) PARA UTILIZAÇÃO NA SECRETARIA MUNICIPAL DE ASSISTÊNCIA SOCIAL, CONFORME SEGUE: COMUNICAÇÃO EM REDE, CAPACIDADES MÍNIMAS DE COPIAS DE 30 PÁGINAS POR MINUTO; CÓPIAS DO TAMANHO OFÍCIO (216X330MM); AMPLIAÇÃO E REDUÇÃO DE 50% A 200%; GAVETA FRONTAL COM CAPACIDADE MÍNIMA DE 250 FOLHAS; ALIMENTAÇÃO AUXILIAR (BYPASS), RESOLUÇÃO DE IMPRESSÃO ATÉ 1200X1200 DPI OU SIMILAR, FUNÇÃO DUPLEX, COM FRANQUIA DE 4.000 (QUATRO MIL) CÓPIAS MENSAIS POR EQUIPAMENTO. INCLUSO A PRESTAÇÃO DE SERVIÇOS DE MANUTENÇÃO PREVENTIVA-CORRETIVA, BEM COMO O FORNECIMENTO GRATUITO DE SUPRIMENTOS (TONER, CILINDRO, REVELADOR OU EQUIVALENTES).</t>
  </si>
  <si>
    <t xml:space="preserve">4</t>
  </si>
  <si>
    <t xml:space="preserve">24066</t>
  </si>
  <si>
    <t xml:space="preserve">LOCAÇÃO DE 01 (UMA) MÁQUINA MULTIFUNCIONAL LASER (IMPRESSORA, COPIADORA, SCANNER E FAX) PARA UTILIZAÇÃO NA SECRETARIA MUNICIPAL DE EDUCAÇÃO, CONFORME SEGUE: COMUNICAÇÃO EM REDE, CAPACIDADES MÍNIMAS DE COPIAS DE 30 PÁGINAS POR MINUTO; CÓPIAS DO TAMANHO OFÍCIO (216X330MM); AMPLIAÇÃO E REDUÇÃO DE 50% A 200%; GAVETA FRONTAL COM CAPACIDADE MÍNIMA DE 250 FOLHAS; ALIMENTAÇÃO AUXILIAR (BYPASS), RESOLUÇÃO DE IMPRESSÃO ATÉ 1200X1200 DPI OU SIMILAR, FUNÇÃO DUPLEX, COM FRANQUIA DE 4.000 (QUATRO MIL) CÓPIAS MENSAIS POR EQUIPAMENTO. INCLUSO A PRESTAÇÃO DE SERVIÇOS DE MANUTENÇÃO PREVENTIVA-CORRETIVA, BEM COMO O FORNECIMENTO GRATUITO DE SUPRIMENTOS (TONER, CILINDRO, REVELADOR OU EQUIVALENTES).</t>
  </si>
  <si>
    <t xml:space="preserve">5</t>
  </si>
  <si>
    <t xml:space="preserve">24062</t>
  </si>
  <si>
    <t xml:space="preserve">LOCAÇÃO DE 01 (UMA) MÁQUINA MULTIFUNCIONAL LASER (IMPRESSORA, COPIADORA, SCANNER E FAX) PARA UTILIZAÇÃO NA SECRETARIA MUNICIPAL DE OBRAS, CONFORME SEGUE: COMUNICAÇÃO EM REDE, CAPACIDADES MÍNIMAS DE COPIAS DE 30 PÁGINAS POR MINUTO; CÓPIAS DO TAMANHO OFÍCIO (216X330MM); AMPLIAÇÃO E REDUÇÃO DE 50% A 200%; GAVETA FRONTAL COM CAPACIDADE MÍNIMA DE 250 FOLHAS; ALIMENTAÇÃO AUXILIAR (BYPASS), RESOLUÇÃO DE IMPRESSÃO ATÉ 1200X1200 DPI OU SIMILAR, FUNÇÃO DUPLEX, COM FRANQUIA DE 4.000 (QUATRO MIL) CÓPIAS MENSAIS POR EQUIPAMENTO. INCLUSO A PRESTAÇÃO DE SERVIÇOS DE MANUTENÇÃO PREVENTIVA-CORRETIVA, BEM COMO O FORNECIMENTO GRATUITO DE SUPRIMENTOS (TONER, CILINDRO, REVELADOR OU EQUIVALENTES).</t>
  </si>
  <si>
    <t xml:space="preserve">6</t>
  </si>
  <si>
    <t xml:space="preserve">24058</t>
  </si>
  <si>
    <t xml:space="preserve">LOCAÇÃO DE 01 (UMA) MÁQUINA MULTIFUNCIONAL LASER (IMPRESSORA, COPIADORA, SCANNER E FAX) PARA UTILIZAÇÃO NA SECRETARIA MUNICIPAL DE SAÚDE, CONFORME SEGUE: COMUNICAÇÃO EM REDE, CAPACIDADES MÍNIMAS DE COPIAS DE 30 PÁGINAS POR MINUTO; CÓPIAS DO TAMANHO OFÍCIO (216X330MM); AMPLIAÇÃO E REDUÇÃO DE 50% A 200%; GAVETA FRONTAL COM CAPACIDADE MÍNIMA DE 250 FOLHAS; ALIMENTAÇÃO AUXILIAR (BYPASS), RESOLUÇÃO DE IMPRESSÃO ATÉ 1200X1200 DPI OU SIMILAR, FUNÇÃO DUPLEX, COM FRANQUIA DE 4.000 (QUATRO MIL) CÓPIAS MENSAIS POR EQUIPAMENTO. INCLUSO A PRESTAÇÃO DE SERVIÇOS DE MANUTENÇÃO PREVENTIVA-CORRETIVA, BEM COMO O FORNECIMENTO GRATUITO DE SUPRIMENTOS (TONER, CILINDRO, REVELADOR OU EQUIVALENTES).</t>
  </si>
  <si>
    <t xml:space="preserve">7</t>
  </si>
  <si>
    <t xml:space="preserve">24060</t>
  </si>
  <si>
    <t xml:space="preserve">LOCAÇÃO DE 02 (DUAS) MÁQUINAS MULTIFUNCIONAIS LASER (IMPRESSORA, COPIADORA, SCANNER E FAX) PARA UTILIZAÇÃO NA SECRETARIA MUNICPAL DE FINANÇAS, CONFORME SEGUE: COMUNICAÇÃO EM REDE, CAPACIDADES MÍNIMAS DE COPIAS DE 30 PÁGINAS POR MINUTO; CÓPIAS DO TAMANHO OFÍCIO (216X330MM); AMPLIAÇÃO E REDUÇÃO DE 50% A 200%; GAVETA FRONTAL COM CAPACIDADE MÍNIMA DE 250 FOLHAS; ALIMENTAÇÃO AUXILIAR (BYPASS), RESOLUÇÃO DE IMPRESSÃO ATÉ 1200X1200 DPI OU SIMILAR, FUNÇÃO DUPLEX, COM FRANQUIA DE 4.000 (QUATRO MIL) CÓPIAS MENSAIS POR EQUIPAMENTO. INCLUSO A PRESTAÇÃO DE SERVIÇOS DE MANUTENÇÃO PREVENTIVA-CORRETIVA, BEM COMO O FORNECIMENTO GRATUITO DE SUPRIMENTOS (TONER, CILINDRO, REVELADOR OU EQUIVALENTES).</t>
  </si>
  <si>
    <t xml:space="preserve">875,33</t>
  </si>
  <si>
    <t xml:space="preserve">8</t>
  </si>
  <si>
    <t xml:space="preserve">24059</t>
  </si>
  <si>
    <t xml:space="preserve">LOCAÇÃO DE 02 (DUAS) MÁQUINAS MULTIFUNCIONAIS LASER (IMPRESSORA, COPIADORA, SCANNER E FAX) PARA UTILIZAÇÃO NO PRONTO ATENDIMENTO MUNICIPAL (PAM), CONFORME SEGUE: COMUNICAÇÃO EM REDE, CAPACIDADES MÍNIMAS DE COPIAS DE 30 PÁGINAS POR MINUTO; CÓPIAS DO TAMANHO OFÍCIO (216X330MM); AMPLIAÇÃO E REDUÇÃO DE 50% A 200%; GAVETA FRONTAL COM CAPACIDADE MÍNIMA DE 250 FOLHAS; ALIMENTAÇÃO AUXILIAR (BYPASS), RESOLUÇÃO DE IMPRESSÃO ATÉ 1200X1200 DPI OU SIMILAR, FUNÇÃO DUPLEX, COM FRANQUIA DE 4.000 (QUATRO MIL) CÓPIAS MENSAIS POR EQUIPAMENTO. INCLUSO A PRESTAÇÃO DE SERVIÇOS DE MANUTENÇÃO PREVENTIVA-CORRETIVA, BEM COMO O FORNECIMENTO GRATUITO DE SUPRIMENTOS (TONER, CILINDRO, REVELADOR OU EQUIVALENTES).</t>
  </si>
  <si>
    <t xml:space="preserve">9</t>
  </si>
  <si>
    <t xml:space="preserve">24061</t>
  </si>
  <si>
    <t xml:space="preserve">LOCAÇÃO DE 05 (CINCO) MÁQUINAS MULTIFUNCIONAIS LASER (IMPRESSORA, COPIADORA, SCANNER E FAX) PARA UTILIZAÇÃO PELA SECRETARIA MUNICIPAL DE ADMINISTRAÇÃO NO PAÇO MUNICIPAL, CONFORME SEGUE: COMUNICAÇÃO EM REDE, CAPACIDADES MÍNIMAS DE COPIAS DE 30 PÁGINAS POR MINUTO; CÓPIAS DO TAMANHO OFÍCIO (216X330MM); AMPLIAÇÃO E REDUÇÃO DE 50% A 200%; GAVETA FRONTAL COM CAPACIDADE MÍNIMA DE 250 FOLHAS; ALIMENTAÇÃO AUXILIAR (BYPASS), RESOLUÇÃO DE IMPRESSÃO ATÉ 1200X1200 DPI OU SIMILAR, FUNÇÃO DUPLEX, COM FRANQUIA DE 4.000 (QUATRO MIL) CÓPIAS MENSAIS POR EQUIPAMENTO. INCLUSO A PRESTAÇÃO DE SERVIÇOS DE MANUTENÇÃO PREVENTIVA-CORRETIVA, BEM COMO O FORNECIMENTO GRATUITO DE SUPRIMENTOS (TONER, CILINDRO, REVELADOR OU EQUIVALENTES).</t>
  </si>
  <si>
    <t xml:space="preserve">2.188,33</t>
  </si>
  <si>
    <t xml:space="preserve">10</t>
  </si>
  <si>
    <t xml:space="preserve">24067</t>
  </si>
  <si>
    <t xml:space="preserve">LOCAÇÃO DE 05 (CINCO) MÁQUINAS MULTIFUNCIONAIS LASER (IMPRESSORA, COPIADORA, SCANNER E FAX) PARA UTILIZAÇÃO PELA SECRETARIA MUNICIPAL DE EDUCAÇÃO NAS ESCOLAS, CONFORME SEGUE: COMUNICAÇÃO EM REDE, CAPACIDADES MÍNIMAS DE COPIAS DE 30 PÁGINAS POR MINUTO; CÓPIAS DO TAMANHO OFÍCIO (216X330MM); AMPLIAÇÃO E REDUÇÃO DE 50% A 200%; GAVETA FRONTAL COM CAPACIDADE MÍNIMA DE 250 FOLHAS; ALIMENTAÇÃO AUXILIAR (BYPASS), RESOLUÇÃO DE IMPRESSÃO ATÉ 1200X1200 DPI OU SIMILAR, FUNÇÃO DUPLEX, COM FRANQUIA DE 4.000 (QUATRO MIL) CÓPIAS MENSAIS POR EQUIPAMENTO. INCLUSO A PRESTAÇÃO DE SERVIÇOS DE MANUTENÇÃO PREVENTIVA-CORRETIVA, BEM COMO O FORNECIMENTO GRATUITO DE SUPRIMENTOS (TONER, CILINDRO, REVELADOR OU EQUIVALENTES).</t>
  </si>
  <si>
    <t xml:space="preserve">Declaro que examinei, conheço e me submeto a todas as condições contidas no Edital da presente Licitação modalidade PREGÃO PRESENCIAL Nº 001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66"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36</v>
      </c>
      <c r="G23" s="42"/>
      <c r="H23" s="43" t="n">
        <v>0</v>
      </c>
      <c r="I23" s="44" t="e">
        <f aca="false">SUM(E23*H23)</f>
        <v>#VALUE!</v>
      </c>
      <c r="J23" s="47"/>
      <c r="K23" s="47"/>
      <c r="L23" s="47"/>
      <c r="M23" s="47"/>
    </row>
    <row r="24" s="46" customFormat="true" ht="14.25" hidden="false" customHeight="false" outlineLevel="0" collapsed="false">
      <c r="A24" s="38" t="s">
        <v>40</v>
      </c>
      <c r="B24" s="38" t="s">
        <v>41</v>
      </c>
      <c r="C24" s="39" t="s">
        <v>42</v>
      </c>
      <c r="D24" s="38" t="s">
        <v>34</v>
      </c>
      <c r="E24" s="40" t="s">
        <v>35</v>
      </c>
      <c r="F24" s="41" t="s">
        <v>36</v>
      </c>
      <c r="G24" s="42"/>
      <c r="H24" s="43" t="n">
        <v>0</v>
      </c>
      <c r="I24" s="44" t="e">
        <f aca="false">SUM(E24*H24)</f>
        <v>#VALUE!</v>
      </c>
      <c r="J24" s="45"/>
      <c r="K24" s="45"/>
      <c r="L24" s="45"/>
      <c r="M24" s="45"/>
    </row>
    <row r="25" s="46" customFormat="true" ht="14.25" hidden="false" customHeight="false" outlineLevel="0" collapsed="false">
      <c r="A25" s="38" t="s">
        <v>43</v>
      </c>
      <c r="B25" s="38" t="s">
        <v>44</v>
      </c>
      <c r="C25" s="39" t="s">
        <v>45</v>
      </c>
      <c r="D25" s="38" t="s">
        <v>34</v>
      </c>
      <c r="E25" s="40" t="s">
        <v>35</v>
      </c>
      <c r="F25" s="41" t="s">
        <v>36</v>
      </c>
      <c r="G25" s="42"/>
      <c r="H25" s="43" t="n">
        <v>0</v>
      </c>
      <c r="I25" s="44" t="e">
        <f aca="false">SUM(E25*H25)</f>
        <v>#VALUE!</v>
      </c>
      <c r="J25" s="47"/>
      <c r="K25" s="47"/>
      <c r="L25" s="47"/>
      <c r="M25" s="47"/>
    </row>
    <row r="26" s="46" customFormat="true" ht="14.25" hidden="false" customHeight="false" outlineLevel="0" collapsed="false">
      <c r="A26" s="38" t="s">
        <v>46</v>
      </c>
      <c r="B26" s="38" t="s">
        <v>47</v>
      </c>
      <c r="C26" s="39" t="s">
        <v>48</v>
      </c>
      <c r="D26" s="38" t="s">
        <v>34</v>
      </c>
      <c r="E26" s="40" t="s">
        <v>35</v>
      </c>
      <c r="F26" s="41" t="s">
        <v>36</v>
      </c>
      <c r="G26" s="42"/>
      <c r="H26" s="43" t="n">
        <v>0</v>
      </c>
      <c r="I26" s="44" t="e">
        <f aca="false">SUM(E26*H26)</f>
        <v>#VALUE!</v>
      </c>
      <c r="J26" s="45"/>
      <c r="K26" s="45"/>
      <c r="L26" s="45"/>
      <c r="M26" s="45"/>
    </row>
    <row r="27" s="46" customFormat="true" ht="14.25" hidden="false" customHeight="false" outlineLevel="0" collapsed="false">
      <c r="A27" s="38" t="s">
        <v>49</v>
      </c>
      <c r="B27" s="38" t="s">
        <v>50</v>
      </c>
      <c r="C27" s="39" t="s">
        <v>51</v>
      </c>
      <c r="D27" s="38" t="s">
        <v>34</v>
      </c>
      <c r="E27" s="40" t="s">
        <v>35</v>
      </c>
      <c r="F27" s="41" t="s">
        <v>36</v>
      </c>
      <c r="G27" s="42"/>
      <c r="H27" s="43" t="n">
        <v>0</v>
      </c>
      <c r="I27" s="44" t="e">
        <f aca="false">SUM(E27*H27)</f>
        <v>#VALUE!</v>
      </c>
      <c r="J27" s="45"/>
      <c r="K27" s="45"/>
      <c r="L27" s="45"/>
      <c r="M27" s="48"/>
    </row>
    <row r="28" s="46" customFormat="true" ht="14.25" hidden="false" customHeight="false" outlineLevel="0" collapsed="false">
      <c r="A28" s="38" t="s">
        <v>52</v>
      </c>
      <c r="B28" s="38" t="s">
        <v>53</v>
      </c>
      <c r="C28" s="39" t="s">
        <v>54</v>
      </c>
      <c r="D28" s="38" t="s">
        <v>34</v>
      </c>
      <c r="E28" s="40" t="s">
        <v>35</v>
      </c>
      <c r="F28" s="41" t="s">
        <v>55</v>
      </c>
      <c r="G28" s="42"/>
      <c r="H28" s="43" t="n">
        <v>0</v>
      </c>
      <c r="I28" s="44" t="e">
        <f aca="false">SUM(E28*H28)</f>
        <v>#VALUE!</v>
      </c>
      <c r="J28" s="47"/>
      <c r="K28" s="49"/>
      <c r="L28" s="49"/>
      <c r="M28" s="49"/>
    </row>
    <row r="29" s="46" customFormat="true" ht="14.25" hidden="false" customHeight="false" outlineLevel="0" collapsed="false">
      <c r="A29" s="38" t="s">
        <v>56</v>
      </c>
      <c r="B29" s="38" t="s">
        <v>57</v>
      </c>
      <c r="C29" s="39" t="s">
        <v>58</v>
      </c>
      <c r="D29" s="38" t="s">
        <v>34</v>
      </c>
      <c r="E29" s="40" t="s">
        <v>35</v>
      </c>
      <c r="F29" s="41" t="s">
        <v>55</v>
      </c>
      <c r="G29" s="42"/>
      <c r="H29" s="43" t="n">
        <v>0</v>
      </c>
      <c r="I29" s="44" t="e">
        <f aca="false">SUM(E29*H29)</f>
        <v>#VALUE!</v>
      </c>
      <c r="J29" s="50"/>
      <c r="K29" s="51"/>
      <c r="L29" s="51"/>
    </row>
    <row r="30" s="46" customFormat="true" ht="14.25" hidden="false" customHeight="false" outlineLevel="0" collapsed="false">
      <c r="A30" s="38" t="s">
        <v>59</v>
      </c>
      <c r="B30" s="38" t="s">
        <v>60</v>
      </c>
      <c r="C30" s="39" t="s">
        <v>61</v>
      </c>
      <c r="D30" s="38" t="s">
        <v>34</v>
      </c>
      <c r="E30" s="40" t="s">
        <v>35</v>
      </c>
      <c r="F30" s="41" t="s">
        <v>62</v>
      </c>
      <c r="G30" s="42"/>
      <c r="H30" s="43" t="n">
        <v>0</v>
      </c>
      <c r="I30" s="44" t="e">
        <f aca="false">SUM(E30*H30)</f>
        <v>#VALUE!</v>
      </c>
      <c r="J30" s="50"/>
      <c r="K30" s="51"/>
      <c r="L30" s="51"/>
    </row>
    <row r="31" s="46" customFormat="true" ht="14.25" hidden="false" customHeight="false" outlineLevel="0" collapsed="false">
      <c r="A31" s="38" t="s">
        <v>63</v>
      </c>
      <c r="B31" s="38" t="s">
        <v>64</v>
      </c>
      <c r="C31" s="39" t="s">
        <v>65</v>
      </c>
      <c r="D31" s="38" t="s">
        <v>34</v>
      </c>
      <c r="E31" s="40" t="s">
        <v>35</v>
      </c>
      <c r="F31" s="41" t="s">
        <v>62</v>
      </c>
      <c r="G31" s="42"/>
      <c r="H31" s="43" t="n">
        <v>0</v>
      </c>
      <c r="I31" s="44" t="e">
        <f aca="false">SUM(E31*H31)</f>
        <v>#VALUE!</v>
      </c>
      <c r="J31" s="50"/>
      <c r="K31" s="51"/>
      <c r="L31" s="51"/>
    </row>
    <row r="32" s="46" customFormat="true" ht="14.25" hidden="false" customHeight="true" outlineLevel="0" collapsed="false">
      <c r="A32" s="52" t="s">
        <v>30</v>
      </c>
      <c r="B32" s="52"/>
      <c r="C32" s="52"/>
      <c r="D32" s="52"/>
      <c r="E32" s="52"/>
      <c r="F32" s="52"/>
      <c r="G32" s="52"/>
      <c r="H32" s="53" t="e">
        <f aca="false">SUM(I22:I31)</f>
        <v>#VALUE!</v>
      </c>
      <c r="I32" s="53" t="e">
        <f aca="false">SUM(E32*H32)</f>
        <v>#VALUE!</v>
      </c>
      <c r="J32" s="50"/>
      <c r="K32" s="51"/>
      <c r="L32" s="51"/>
    </row>
    <row r="33" customFormat="false" ht="9" hidden="false" customHeight="false" outlineLevel="0" collapsed="false">
      <c r="A33" s="54"/>
      <c r="B33" s="54"/>
      <c r="C33" s="54"/>
      <c r="D33" s="54"/>
      <c r="E33" s="54"/>
      <c r="F33" s="54"/>
      <c r="G33" s="54"/>
      <c r="H33" s="54"/>
    </row>
    <row r="34" s="46" customFormat="true" ht="85" hidden="false" customHeight="true" outlineLevel="0" collapsed="false">
      <c r="A34" s="55" t="s">
        <v>66</v>
      </c>
      <c r="B34" s="55"/>
      <c r="C34" s="55"/>
      <c r="D34" s="55"/>
      <c r="E34" s="55"/>
      <c r="F34" s="56" t="s">
        <v>67</v>
      </c>
      <c r="G34" s="56"/>
      <c r="H34" s="56" t="n">
        <v>0</v>
      </c>
      <c r="I34" s="56" t="n">
        <f aca="false">SUM(E34*H34)</f>
        <v>0</v>
      </c>
      <c r="J34" s="50"/>
      <c r="K34" s="51"/>
      <c r="L34" s="51"/>
    </row>
    <row r="35" s="46" customFormat="true" ht="30" hidden="false" customHeight="true" outlineLevel="0" collapsed="false">
      <c r="A35" s="56" t="s">
        <v>68</v>
      </c>
      <c r="B35" s="56"/>
      <c r="C35" s="56"/>
      <c r="D35" s="56"/>
      <c r="E35" s="56"/>
      <c r="F35" s="56"/>
      <c r="G35" s="56"/>
      <c r="H35" s="56" t="n">
        <v>0</v>
      </c>
      <c r="I35" s="56" t="n">
        <f aca="false">SUM(E35*H35)</f>
        <v>0</v>
      </c>
      <c r="J35" s="50"/>
      <c r="K35" s="51"/>
      <c r="L3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2:G32"/>
    <mergeCell ref="H32:I32"/>
    <mergeCell ref="A33:H33"/>
    <mergeCell ref="A34:E34"/>
    <mergeCell ref="F34:I35"/>
    <mergeCell ref="A35:E3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